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1786">
  <si>
    <t xml:space="preserve">VOORSIENINGSKANAAL  -  BESTUUR REGULASIES</t>
  </si>
  <si>
    <t xml:space="preserve">Naam van Besigheid</t>
  </si>
  <si>
    <t xml:space="preserve">Adres</t>
  </si>
  <si>
    <t xml:space="preserve">Tel No</t>
  </si>
  <si>
    <t xml:space="preserve">Faks No</t>
  </si>
  <si>
    <t xml:space="preserve">BTW</t>
  </si>
  <si>
    <t xml:space="preserve">Bankbesonderhede</t>
  </si>
  <si>
    <t xml:space="preserve">Tipe Besigheid</t>
  </si>
  <si>
    <t xml:space="preserve">SEB Status</t>
  </si>
  <si>
    <t xml:space="preserve">A. Swartz</t>
  </si>
  <si>
    <t xml:space="preserve">Vyebosstraat
Vosburg, 8780</t>
  </si>
  <si>
    <t xml:space="preserve">074 261 0381</t>
  </si>
  <si>
    <t xml:space="preserve">geen</t>
  </si>
  <si>
    <t xml:space="preserve">ABSA
921 575 7712</t>
  </si>
  <si>
    <t xml:space="preserve">lewering van brandhout</t>
  </si>
  <si>
    <t xml:space="preserve">A. Tieties</t>
  </si>
  <si>
    <t xml:space="preserve">Brosdoringstraat 
Vosburg, 8780</t>
  </si>
  <si>
    <t xml:space="preserve">072 745 5607</t>
  </si>
  <si>
    <t xml:space="preserve">STANDARD BANK
1001 1149 394</t>
  </si>
  <si>
    <t xml:space="preserve">A. Witbooi Taxi's</t>
  </si>
  <si>
    <t xml:space="preserve">De Brult
Carnarvon, 8925</t>
  </si>
  <si>
    <t xml:space="preserve">0837588393</t>
  </si>
  <si>
    <t xml:space="preserve">A.E. Motor Mac</t>
  </si>
  <si>
    <t xml:space="preserve">Posbus 34
Vosburg, 8780</t>
  </si>
  <si>
    <t xml:space="preserve">053-6750041</t>
  </si>
  <si>
    <t xml:space="preserve">werkswinkel</t>
  </si>
  <si>
    <t xml:space="preserve">A.J. Kammies</t>
  </si>
  <si>
    <t xml:space="preserve">2de Laan Erwe
Carnarvon, 8925</t>
  </si>
  <si>
    <t xml:space="preserve">0783983739</t>
  </si>
  <si>
    <t xml:space="preserve">Absa
9085988218</t>
  </si>
  <si>
    <t xml:space="preserve">A.J. Motors</t>
  </si>
  <si>
    <t xml:space="preserve">Van Riebeeckstraat
Carnarvon, 8925</t>
  </si>
  <si>
    <t xml:space="preserve">053-3823775</t>
  </si>
  <si>
    <t xml:space="preserve">herstelwerke</t>
  </si>
  <si>
    <t xml:space="preserve">AAA Paints</t>
  </si>
  <si>
    <t xml:space="preserve">43 Porter Street 
Worcester</t>
  </si>
  <si>
    <t xml:space="preserve">023-3473907</t>
  </si>
  <si>
    <t xml:space="preserve">023-3475828</t>
  </si>
  <si>
    <t xml:space="preserve">Aan't Kanaal Gastehuis</t>
  </si>
  <si>
    <t xml:space="preserve">Liebenbergstraat 1,
Upington, 8925</t>
  </si>
  <si>
    <t xml:space="preserve">054 3323722</t>
  </si>
  <si>
    <t xml:space="preserve">gastehuis</t>
  </si>
  <si>
    <t xml:space="preserve">ABC Pumps</t>
  </si>
  <si>
    <t xml:space="preserve">Unit 1
29 Sandpiper Crescent
Okavango Park
PO Box 6502
Kraaifontein North 7572</t>
  </si>
  <si>
    <t xml:space="preserve">021-9819344</t>
  </si>
  <si>
    <t xml:space="preserve">021-9827350</t>
  </si>
  <si>
    <t xml:space="preserve">NEDBANK
1263130674</t>
  </si>
  <si>
    <t xml:space="preserve">Abuti Management 
Consulting</t>
  </si>
  <si>
    <t xml:space="preserve">Posbus 32813 
Frichardt Park, 9317</t>
  </si>
  <si>
    <t xml:space="preserve">0836435748</t>
  </si>
  <si>
    <t xml:space="preserve">0866727118</t>
  </si>
  <si>
    <t xml:space="preserve">FNB
6201 7652 000</t>
  </si>
  <si>
    <t xml:space="preserve">Management consulting</t>
  </si>
  <si>
    <t xml:space="preserve">alleen</t>
  </si>
  <si>
    <t xml:space="preserve">ACVV</t>
  </si>
  <si>
    <t xml:space="preserve">Danielstraat,
Carnarvon, 8925</t>
  </si>
  <si>
    <t xml:space="preserve">053-3823010</t>
  </si>
  <si>
    <t xml:space="preserve">Admiral's Lodge</t>
  </si>
  <si>
    <t xml:space="preserve">47 Admiralty Way
Summerstrand, 6001</t>
  </si>
  <si>
    <t xml:space="preserve">0415831894</t>
  </si>
  <si>
    <t xml:space="preserve">Standard Bank
281741468</t>
  </si>
  <si>
    <t xml:space="preserve">akkommodasie</t>
  </si>
  <si>
    <t xml:space="preserve">African Compas Trading 733</t>
  </si>
  <si>
    <t xml:space="preserve">Brosdoringstraat 86
Vosburg, 8780</t>
  </si>
  <si>
    <t xml:space="preserve">0727455607</t>
  </si>
  <si>
    <t xml:space="preserve">draadwerk, bouwerk, </t>
  </si>
  <si>
    <t xml:space="preserve">Afrique Gastehuis</t>
  </si>
  <si>
    <t xml:space="preserve">Campstraat 30
Upington, 8800</t>
  </si>
  <si>
    <t xml:space="preserve">054-3322942</t>
  </si>
  <si>
    <t xml:space="preserve">054-3313168</t>
  </si>
  <si>
    <t xml:space="preserve">Afrox</t>
  </si>
  <si>
    <t xml:space="preserve">Posbus 207,
Germiston, 1400</t>
  </si>
  <si>
    <t xml:space="preserve">086 0020 202</t>
  </si>
  <si>
    <t xml:space="preserve">FNB
6200 9495 153</t>
  </si>
  <si>
    <t xml:space="preserve">silinderhuur</t>
  </si>
  <si>
    <t xml:space="preserve">AGA Mzansi Technical Consult</t>
  </si>
  <si>
    <t xml:space="preserve">19 Angel Street
New Park
Kimberley, 8301</t>
  </si>
  <si>
    <t xml:space="preserve">053 832 2868</t>
  </si>
  <si>
    <t xml:space="preserve">4..0258494</t>
  </si>
  <si>
    <t xml:space="preserve">STANDARD BANK
282 716 017</t>
  </si>
  <si>
    <t xml:space="preserve">Air Safety Pilot Academy</t>
  </si>
  <si>
    <t xml:space="preserve">Posbus 18086
Rand Airport
Germiston, 1419</t>
  </si>
  <si>
    <t xml:space="preserve">0118241295</t>
  </si>
  <si>
    <t xml:space="preserve">0118241296</t>
  </si>
  <si>
    <t xml:space="preserve">NEDBANK
1925 043 320</t>
  </si>
  <si>
    <t xml:space="preserve">Airport Hotel</t>
  </si>
  <si>
    <t xml:space="preserve">Posbus 67
Kimberley, 8300</t>
  </si>
  <si>
    <t xml:space="preserve">053 8325267</t>
  </si>
  <si>
    <t xml:space="preserve">053 8325268</t>
  </si>
  <si>
    <t xml:space="preserve">ABSA
4068 928 791</t>
  </si>
  <si>
    <t xml:space="preserve">akkomodasie</t>
  </si>
  <si>
    <t xml:space="preserve">AJ Kammies</t>
  </si>
  <si>
    <t xml:space="preserve">Alexander Forbes</t>
  </si>
  <si>
    <t xml:space="preserve">Posbus 3060
Kaapstad, 8000</t>
  </si>
  <si>
    <t xml:space="preserve">021 4019888</t>
  </si>
  <si>
    <t xml:space="preserve">021 4191537</t>
  </si>
  <si>
    <t xml:space="preserve">Versekering</t>
  </si>
  <si>
    <t xml:space="preserve">Andrag Agrico</t>
  </si>
  <si>
    <t xml:space="preserve">Posbus 364
Bellville, 7535</t>
  </si>
  <si>
    <t xml:space="preserve">054-3326020</t>
  </si>
  <si>
    <t xml:space="preserve">054-3326721</t>
  </si>
  <si>
    <t xml:space="preserve">ABSA
4050 306 583</t>
  </si>
  <si>
    <t xml:space="preserve">agri besighede</t>
  </si>
  <si>
    <t xml:space="preserve">Andrew Peers Mega Watt</t>
  </si>
  <si>
    <t xml:space="preserve">Pienaarstraat 91
Richmond, 7090</t>
  </si>
  <si>
    <t xml:space="preserve">053 693 0195</t>
  </si>
  <si>
    <t xml:space="preserve">068 541 1184</t>
  </si>
  <si>
    <t xml:space="preserve">Animal Anti-crueltry league</t>
  </si>
  <si>
    <t xml:space="preserve">Posbus 310
Steenberg, 7947</t>
  </si>
  <si>
    <t xml:space="preserve">021-7006540</t>
  </si>
  <si>
    <t xml:space="preserve">021-7021487</t>
  </si>
  <si>
    <t xml:space="preserve">Antiques (Oudhede)</t>
  </si>
  <si>
    <t xml:space="preserve">Kerkstraat,
Carnarvon, 8925</t>
  </si>
  <si>
    <t xml:space="preserve">Aqua-Loc S.A. (Pty) Ltd</t>
  </si>
  <si>
    <t xml:space="preserve">Unit 3 Marvil Park
84 Ratchet Avenue
Stormill Ext 3
Roodepoort, 1724</t>
  </si>
  <si>
    <t xml:space="preserve">011-4741240</t>
  </si>
  <si>
    <t xml:space="preserve">011-4741245</t>
  </si>
  <si>
    <t xml:space="preserve">Arch Actual Conslting</t>
  </si>
  <si>
    <t xml:space="preserve">Posbus 12573
Mill street 8010
Kaapstad, 8010</t>
  </si>
  <si>
    <t xml:space="preserve">021 7012277</t>
  </si>
  <si>
    <t xml:space="preserve">021 7013495</t>
  </si>
  <si>
    <t xml:space="preserve">FNB
6207 9742 021</t>
  </si>
  <si>
    <t xml:space="preserve">Armans General Trading</t>
  </si>
  <si>
    <t xml:space="preserve">Brosdoringstr 36
Vosburg, 8780</t>
  </si>
  <si>
    <t xml:space="preserve">053-6750100
0824216419</t>
  </si>
  <si>
    <t xml:space="preserve">general trading</t>
  </si>
  <si>
    <t xml:space="preserve">Asphalt King</t>
  </si>
  <si>
    <t xml:space="preserve">Helenestraat 7
Blackheath, 7580</t>
  </si>
  <si>
    <t xml:space="preserve">0219054070</t>
  </si>
  <si>
    <t xml:space="preserve">021-9053074</t>
  </si>
  <si>
    <t xml:space="preserve">ABSA
4050 956 603</t>
  </si>
  <si>
    <t xml:space="preserve">Aspigon 63 BK</t>
  </si>
  <si>
    <t xml:space="preserve">Vyebosstraat 3
Posbus 133
Vosburg, 8780</t>
  </si>
  <si>
    <t xml:space="preserve">053-6750032</t>
  </si>
  <si>
    <t xml:space="preserve">draadspan</t>
  </si>
  <si>
    <t xml:space="preserve">Auditor-General</t>
  </si>
  <si>
    <t xml:space="preserve">Posbus 446
Pretoria, 0001</t>
  </si>
  <si>
    <t xml:space="preserve">012 426800</t>
  </si>
  <si>
    <t xml:space="preserve">012 4268012</t>
  </si>
  <si>
    <t xml:space="preserve">STANDARD BANK
011 015 144</t>
  </si>
  <si>
    <t xml:space="preserve">ouditeure</t>
  </si>
  <si>
    <t xml:space="preserve">Autags Signs</t>
  </si>
  <si>
    <t xml:space="preserve">Posbus 991
Worcester, 6849</t>
  </si>
  <si>
    <t xml:space="preserve">023 347 0390</t>
  </si>
  <si>
    <t xml:space="preserve">023 347 4858</t>
  </si>
  <si>
    <t xml:space="preserve">ABSA
0101 5620 311</t>
  </si>
  <si>
    <t xml:space="preserve">Autohaus Göbel</t>
  </si>
  <si>
    <t xml:space="preserve">Alheitstraat
Carnarvon, 8925</t>
  </si>
  <si>
    <t xml:space="preserve">0533824630</t>
  </si>
  <si>
    <t xml:space="preserve">STANDARD BANK
082 931 615</t>
  </si>
  <si>
    <t xml:space="preserve">Autopage</t>
  </si>
  <si>
    <t xml:space="preserve">Private Bag X82
Halfway House, 1685</t>
  </si>
  <si>
    <t xml:space="preserve">0861232424</t>
  </si>
  <si>
    <t xml:space="preserve">0116502060</t>
  </si>
  <si>
    <t xml:space="preserve">ABSA
4053 721 108</t>
  </si>
  <si>
    <t xml:space="preserve">AV-Mining &amp; Construction</t>
  </si>
  <si>
    <t xml:space="preserve">Graham Edenstraat 48
Klisserville,
Kimberley, 8301</t>
  </si>
  <si>
    <t xml:space="preserve">053-8329131</t>
  </si>
  <si>
    <t xml:space="preserve">Konstuksie</t>
  </si>
  <si>
    <t xml:space="preserve">Avondrust Gastehuis</t>
  </si>
  <si>
    <t xml:space="preserve">Bultstraat 38
Upington, 8800</t>
  </si>
  <si>
    <t xml:space="preserve">AW Mobile Services</t>
  </si>
  <si>
    <t xml:space="preserve">Vosburg</t>
  </si>
  <si>
    <t xml:space="preserve">0845203224</t>
  </si>
  <si>
    <t xml:space="preserve">AW Tours &amp; Trips</t>
  </si>
  <si>
    <t xml:space="preserve">16 De Bult
Carnarvon, 8925</t>
  </si>
  <si>
    <t xml:space="preserve">083 7588393</t>
  </si>
  <si>
    <t xml:space="preserve">vervoer</t>
  </si>
  <si>
    <t xml:space="preserve">B. Witbooi (Barnett)</t>
  </si>
  <si>
    <t xml:space="preserve">De Bult
Carnarvon, 8925</t>
  </si>
  <si>
    <t xml:space="preserve">0827118567</t>
  </si>
  <si>
    <t xml:space="preserve">verversings</t>
  </si>
  <si>
    <t xml:space="preserve">B.W. Hugett</t>
  </si>
  <si>
    <t xml:space="preserve">Hoofstraat
Vanwyksvlei, 8922</t>
  </si>
  <si>
    <t xml:space="preserve">STANDARD BANK
280 085 591</t>
  </si>
  <si>
    <t xml:space="preserve">professionele dienste</t>
  </si>
  <si>
    <t xml:space="preserve">Barneys Sound Squad</t>
  </si>
  <si>
    <t xml:space="preserve">Erwe, 4de Laan,
Carnarvon, 8925</t>
  </si>
  <si>
    <t xml:space="preserve">0846797166</t>
  </si>
  <si>
    <t xml:space="preserve">musiek</t>
  </si>
  <si>
    <t xml:space="preserve">BayAgro</t>
  </si>
  <si>
    <t xml:space="preserve">Posbus 366
Christiana, 2680</t>
  </si>
  <si>
    <t xml:space="preserve">0534413168</t>
  </si>
  <si>
    <t xml:space="preserve">0534412423</t>
  </si>
  <si>
    <t xml:space="preserve">BC &amp; DD Bricks</t>
  </si>
  <si>
    <t xml:space="preserve">Bonteheuwel 243
Carnarvon, 8925</t>
  </si>
  <si>
    <t xml:space="preserve">0782651641</t>
  </si>
  <si>
    <t xml:space="preserve">konstruksie</t>
  </si>
  <si>
    <t xml:space="preserve">BC &amp; DD Construction and
Bricks</t>
  </si>
  <si>
    <t xml:space="preserve">Stasieweg 52
Carnarvon, 8925</t>
  </si>
  <si>
    <t xml:space="preserve">Beadka 324 t/a
Crown Office Supplier</t>
  </si>
  <si>
    <t xml:space="preserve">5st Georges Mall
4th Floor Suite 3
Cape Town, 8000</t>
  </si>
  <si>
    <t xml:space="preserve">021-4181134 </t>
  </si>
  <si>
    <t xml:space="preserve">021-4181707</t>
  </si>
  <si>
    <t xml:space="preserve">Beka</t>
  </si>
  <si>
    <t xml:space="preserve">P.O. Box  120
Olifantsfontein, 1666</t>
  </si>
  <si>
    <t xml:space="preserve">0112380000</t>
  </si>
  <si>
    <t xml:space="preserve">0112380182</t>
  </si>
  <si>
    <t xml:space="preserve">Nedbank
1685005454</t>
  </si>
  <si>
    <t xml:space="preserve">Beka (Pty), Bloemfontein</t>
  </si>
  <si>
    <t xml:space="preserve">Posbus 22423
Dawn Park, 1474</t>
  </si>
  <si>
    <t xml:space="preserve">051 4108700</t>
  </si>
  <si>
    <t xml:space="preserve">086 5080813</t>
  </si>
  <si>
    <t xml:space="preserve">STANDARD BANK
012 017 329</t>
  </si>
  <si>
    <t xml:space="preserve">Elektriese besigheid</t>
  </si>
  <si>
    <t xml:space="preserve">Bell-Lu Gastehuise</t>
  </si>
  <si>
    <t xml:space="preserve">Milnerstraat 63
Kimberley, 8300</t>
  </si>
  <si>
    <t xml:space="preserve">053 8331098</t>
  </si>
  <si>
    <t xml:space="preserve">053 7381120</t>
  </si>
  <si>
    <t xml:space="preserve">ABSA
940 157 641</t>
  </si>
  <si>
    <t xml:space="preserve">Belurana Guesthouse</t>
  </si>
  <si>
    <t xml:space="preserve">Posbus 2010
Upington, 8800</t>
  </si>
  <si>
    <t xml:space="preserve">054 331 1188</t>
  </si>
  <si>
    <t xml:space="preserve">054 332 4323</t>
  </si>
  <si>
    <t xml:space="preserve">STANDARD BANK
040 667 189</t>
  </si>
  <si>
    <t xml:space="preserve">Bertisto Trading</t>
  </si>
  <si>
    <t xml:space="preserve">Hoofstraat 476
Vanwyksvlei, 8922</t>
  </si>
  <si>
    <t xml:space="preserve">0719279211</t>
  </si>
  <si>
    <t xml:space="preserve">Standard Bank
013047957</t>
  </si>
  <si>
    <t xml:space="preserve">kontrakteurs</t>
  </si>
  <si>
    <t xml:space="preserve">Besters Auto</t>
  </si>
  <si>
    <t xml:space="preserve">Posbus 77
Victoria-Wes 7070</t>
  </si>
  <si>
    <t xml:space="preserve">053 6210077</t>
  </si>
  <si>
    <t xml:space="preserve">053 6210299</t>
  </si>
  <si>
    <t xml:space="preserve">ABSA 
2760 170 022</t>
  </si>
  <si>
    <t xml:space="preserve">Voertuighersteldienste</t>
  </si>
  <si>
    <t xml:space="preserve">Biblioteke Noorkaap</t>
  </si>
  <si>
    <t xml:space="preserve">Privaatsak 51002
De Aar, 7000</t>
  </si>
  <si>
    <t xml:space="preserve">053 632 9700</t>
  </si>
  <si>
    <t xml:space="preserve">053 632 9709</t>
  </si>
  <si>
    <t xml:space="preserve">Bishops Lodge</t>
  </si>
  <si>
    <t xml:space="preserve">Bishops Avenue
Kimberley, 8300</t>
  </si>
  <si>
    <t xml:space="preserve">053-8317876</t>
  </si>
  <si>
    <t xml:space="preserve">053-8317479</t>
  </si>
  <si>
    <t xml:space="preserve">FNB
6200 6483 523</t>
  </si>
  <si>
    <t xml:space="preserve">BKB Beperk</t>
  </si>
  <si>
    <t xml:space="preserve">Posburs 2002
NOORDEINDE, 6056</t>
  </si>
  <si>
    <t xml:space="preserve">041-5033111</t>
  </si>
  <si>
    <t xml:space="preserve">041-5033113</t>
  </si>
  <si>
    <t xml:space="preserve">ABSA
290 000 009</t>
  </si>
  <si>
    <t xml:space="preserve">Agri-besigheid</t>
  </si>
  <si>
    <t xml:space="preserve">deel van Agri SEB-
program</t>
  </si>
  <si>
    <t xml:space="preserve">Boesmanland Biltong</t>
  </si>
  <si>
    <t xml:space="preserve">Hoofstraat,
Vanwyksvlei, 8922</t>
  </si>
  <si>
    <t xml:space="preserve">053-3833061</t>
  </si>
  <si>
    <t xml:space="preserve">ABSA
405 108 0421</t>
  </si>
  <si>
    <t xml:space="preserve">Boland Fire</t>
  </si>
  <si>
    <t xml:space="preserve">Posbus 1539
Durbanville, 7551</t>
  </si>
  <si>
    <t xml:space="preserve">021 930 9198</t>
  </si>
  <si>
    <t xml:space="preserve">
NEDBANK
123 204 2161</t>
  </si>
  <si>
    <t xml:space="preserve">Booysens Funerals</t>
  </si>
  <si>
    <t xml:space="preserve">Vanwyksvleiweg
Carnrvon, 8925</t>
  </si>
  <si>
    <t xml:space="preserve">0838873391</t>
  </si>
  <si>
    <t xml:space="preserve">Bosdemuis</t>
  </si>
  <si>
    <t xml:space="preserve">Woonstelkwartiere Nr. 5
Vosburg, 8780</t>
  </si>
  <si>
    <t xml:space="preserve">0745709091
053-6750038</t>
  </si>
  <si>
    <t xml:space="preserve">Boutique Guesthouse</t>
  </si>
  <si>
    <t xml:space="preserve">Visserstraat 4
De Aar, 7000</t>
  </si>
  <si>
    <t xml:space="preserve">053-6313872</t>
  </si>
  <si>
    <t xml:space="preserve">0041183187</t>
  </si>
  <si>
    <t xml:space="preserve">Absa, 4054735928</t>
  </si>
  <si>
    <t xml:space="preserve">Bra Rot Store</t>
  </si>
  <si>
    <t xml:space="preserve">Posbus 97
Vosburg, 8780</t>
  </si>
  <si>
    <t xml:space="preserve">0824779730</t>
  </si>
  <si>
    <t xml:space="preserve">ABSA
911 291 5429</t>
  </si>
  <si>
    <t xml:space="preserve">Bright Idea Projects</t>
  </si>
  <si>
    <t xml:space="preserve">Posbus 98
Vosburg, 8750</t>
  </si>
  <si>
    <t xml:space="preserve">053-6750077</t>
  </si>
  <si>
    <t xml:space="preserve">Britechem (Pty) Ltd</t>
  </si>
  <si>
    <t xml:space="preserve">Posbus 152,
Green Point, 8051</t>
  </si>
  <si>
    <t xml:space="preserve">021-4192563</t>
  </si>
  <si>
    <t xml:space="preserve">021-4217474</t>
  </si>
  <si>
    <t xml:space="preserve">ABSA
0100 5371 895</t>
  </si>
  <si>
    <t xml:space="preserve">Industriële skoonmaak
chemikalieë</t>
  </si>
  <si>
    <t xml:space="preserve">BEE 0%, HOI 67%</t>
  </si>
  <si>
    <t xml:space="preserve">Bruzilleth Trading</t>
  </si>
  <si>
    <t xml:space="preserve">Vyebosstraat 106
Vosburg, 8780</t>
  </si>
  <si>
    <t xml:space="preserve">074 971 3374</t>
  </si>
  <si>
    <t xml:space="preserve">konstuksie</t>
  </si>
  <si>
    <t xml:space="preserve">Builders Hyper CC</t>
  </si>
  <si>
    <t xml:space="preserve">Posbus 165
90120 Main Road
De Beur, 1884</t>
  </si>
  <si>
    <t xml:space="preserve">016 590 2920</t>
  </si>
  <si>
    <t xml:space="preserve">016 590 2921</t>
  </si>
  <si>
    <t xml:space="preserve">C. Neill</t>
  </si>
  <si>
    <t xml:space="preserve">Kokerboomweg 727
Vanwyksvlei, </t>
  </si>
  <si>
    <t xml:space="preserve">POSBANK
0005 315 8515</t>
  </si>
  <si>
    <t xml:space="preserve">hout verkope</t>
  </si>
  <si>
    <t xml:space="preserve">C. van der Merwe</t>
  </si>
  <si>
    <t xml:space="preserve">Posbus 204
Carnarvon, 8925</t>
  </si>
  <si>
    <t xml:space="preserve">053-3823787</t>
  </si>
  <si>
    <t xml:space="preserve">ABSA
405 176 7502</t>
  </si>
  <si>
    <t xml:space="preserve">Calculus Auditors</t>
  </si>
  <si>
    <t xml:space="preserve">638 Jacqueline Drive
Garsfontein-East
Pretoria, 0081</t>
  </si>
  <si>
    <t xml:space="preserve">012-9939500</t>
  </si>
  <si>
    <t xml:space="preserve">0866455644</t>
  </si>
  <si>
    <t xml:space="preserve">Accountants &amp; Auditors</t>
  </si>
  <si>
    <t xml:space="preserve">Calvinia Motors</t>
  </si>
  <si>
    <t xml:space="preserve">Hoopstraat
Calvinia, 8190</t>
  </si>
  <si>
    <t xml:space="preserve">027-3411022</t>
  </si>
  <si>
    <t xml:space="preserve">027-3411851</t>
  </si>
  <si>
    <t xml:space="preserve">ABSA
406 263 9641</t>
  </si>
  <si>
    <t xml:space="preserve">motorhawe</t>
  </si>
  <si>
    <t xml:space="preserve">Capable Catering</t>
  </si>
  <si>
    <t xml:space="preserve">Madeliefiesstraat 38
Posbus 114
Vanderkloof, 8771</t>
  </si>
  <si>
    <t xml:space="preserve">053-6640242</t>
  </si>
  <si>
    <t xml:space="preserve">053-6640245</t>
  </si>
  <si>
    <t xml:space="preserve">spyseniering 
akkommodasie</t>
  </si>
  <si>
    <t xml:space="preserve">Vlak 4</t>
  </si>
  <si>
    <t xml:space="preserve">Cape Dutch Guesthouse</t>
  </si>
  <si>
    <t xml:space="preserve">Visserstraat 9
Carnarvon, 8925</t>
  </si>
  <si>
    <t xml:space="preserve">083 256 7360</t>
  </si>
  <si>
    <t xml:space="preserve">eldajann@gmail.com</t>
  </si>
  <si>
    <t xml:space="preserve">Capman (Pty) Ltd</t>
  </si>
  <si>
    <t xml:space="preserve">Specosastraat 30
Paradyskloof
Stellenbosch, 7600</t>
  </si>
  <si>
    <t xml:space="preserve">021 880 0943</t>
  </si>
  <si>
    <t xml:space="preserve">ABSA
405 907 2949</t>
  </si>
  <si>
    <t xml:space="preserve">Captain Construction</t>
  </si>
  <si>
    <t xml:space="preserve">Bonteheuwel 40
Carnarvon, 8925</t>
  </si>
  <si>
    <t xml:space="preserve">0866386322</t>
  </si>
  <si>
    <t xml:space="preserve">kapteinivin@yahoo.com</t>
  </si>
  <si>
    <t xml:space="preserve">Carnarvon Boukontrakteurs</t>
  </si>
  <si>
    <t xml:space="preserve">053-3823685</t>
  </si>
  <si>
    <t xml:space="preserve">053-3823092</t>
  </si>
  <si>
    <t xml:space="preserve">STANDARD BANK
082 937 133</t>
  </si>
  <si>
    <t xml:space="preserve">boukontrakteurs</t>
  </si>
  <si>
    <t xml:space="preserve">Carnarvon Hotel</t>
  </si>
  <si>
    <t xml:space="preserve">Posbus 159
Carnarvon, 8925</t>
  </si>
  <si>
    <t xml:space="preserve">053 3823095</t>
  </si>
  <si>
    <t xml:space="preserve">053 3824581</t>
  </si>
  <si>
    <t xml:space="preserve">Carnarvon Pep Stores</t>
  </si>
  <si>
    <t xml:space="preserve">Markstraat
Carnarvon, 8925</t>
  </si>
  <si>
    <t xml:space="preserve">0533823276</t>
  </si>
  <si>
    <t xml:space="preserve">Carnarvon Spar</t>
  </si>
  <si>
    <t xml:space="preserve">Victoria Straat 21,
Carnarvon, 8925</t>
  </si>
  <si>
    <t xml:space="preserve">053-3823090</t>
  </si>
  <si>
    <t xml:space="preserve">Supermark</t>
  </si>
  <si>
    <t xml:space="preserve">Carnarvon Supermark</t>
  </si>
  <si>
    <t xml:space="preserve">Posbus 74
Carnarvon, 8925</t>
  </si>
  <si>
    <t xml:space="preserve">053-3824716</t>
  </si>
  <si>
    <t xml:space="preserve">STANDARD BANK
082 930 376</t>
  </si>
  <si>
    <t xml:space="preserve">algemene handelaar</t>
  </si>
  <si>
    <t xml:space="preserve">Carnarvon Sweis en Bou</t>
  </si>
  <si>
    <t xml:space="preserve">0536824610</t>
  </si>
  <si>
    <t xml:space="preserve">0865656953</t>
  </si>
  <si>
    <t xml:space="preserve">STANDARD BANK
082 935 815</t>
  </si>
  <si>
    <t xml:space="preserve">Carnarvon Tuisvlyt</t>
  </si>
  <si>
    <t xml:space="preserve">Kerkstraat
Carnarvon, 8925</t>
  </si>
  <si>
    <t xml:space="preserve">053-3823178</t>
  </si>
  <si>
    <t xml:space="preserve">tuisbedryf</t>
  </si>
  <si>
    <t xml:space="preserve">Carnarvon Vliegklub</t>
  </si>
  <si>
    <t xml:space="preserve">Van Rensburgstraat
Carnarvon, 8925</t>
  </si>
  <si>
    <t xml:space="preserve">0832618337</t>
  </si>
  <si>
    <t xml:space="preserve">STANDARD BANK
180 218 379</t>
  </si>
  <si>
    <t xml:space="preserve">aanbied van Fly-Inn</t>
  </si>
  <si>
    <t xml:space="preserve">Castlehill Trading 601 CC</t>
  </si>
  <si>
    <t xml:space="preserve">Brosdoringstraat 80
Vosburg, 8780</t>
  </si>
  <si>
    <t xml:space="preserve">0769187118</t>
  </si>
  <si>
    <t xml:space="preserve">draadspan
cicil engineering  -  paaie
skoonmaak dienste</t>
  </si>
  <si>
    <t xml:space="preserve">Cell C</t>
  </si>
  <si>
    <t xml:space="preserve">P O Box 786005
Sandton, 2146</t>
  </si>
  <si>
    <t xml:space="preserve">NEDBANK
1454 037 059</t>
  </si>
  <si>
    <t xml:space="preserve">Central Garage</t>
  </si>
  <si>
    <t xml:space="preserve">Posbus 70
Vosburg, 8780</t>
  </si>
  <si>
    <t xml:space="preserve">053-6750057</t>
  </si>
  <si>
    <t xml:space="preserve">053-6750138</t>
  </si>
  <si>
    <t xml:space="preserve">Charlies Welding</t>
  </si>
  <si>
    <t xml:space="preserve">Georgestraat 5
Kimberley, 8300</t>
  </si>
  <si>
    <t xml:space="preserve">053-8320028</t>
  </si>
  <si>
    <t xml:space="preserve">voorsiening van staal</t>
  </si>
  <si>
    <t xml:space="preserve">Chatau Gastehuis</t>
  </si>
  <si>
    <t xml:space="preserve">Coetzeestraat 9
Upington, 8800</t>
  </si>
  <si>
    <t xml:space="preserve">054-3326504</t>
  </si>
  <si>
    <t xml:space="preserve">FNB
6202 0614 857</t>
  </si>
  <si>
    <t xml:space="preserve">Cheers</t>
  </si>
  <si>
    <t xml:space="preserve">Moutonstraat 19 
Carnarvon, 8925</t>
  </si>
  <si>
    <t xml:space="preserve">071 187 9018</t>
  </si>
  <si>
    <t xml:space="preserve">Catering &amp; Décor</t>
  </si>
  <si>
    <t xml:space="preserve">Clifford Technical Services</t>
  </si>
  <si>
    <t xml:space="preserve">Woodward Drive 7
Pinetown, 3610</t>
  </si>
  <si>
    <t xml:space="preserve">031 7022373</t>
  </si>
  <si>
    <t xml:space="preserve">FNB
6233 033 0424</t>
  </si>
  <si>
    <t xml:space="preserve">Close to Home Trading 602</t>
  </si>
  <si>
    <t xml:space="preserve">Diamandstraat 18,
Prieska, 8940</t>
  </si>
  <si>
    <t xml:space="preserve">andreaf@eskom.co.za</t>
  </si>
  <si>
    <t xml:space="preserve">general trading, enginering and
construction</t>
  </si>
  <si>
    <t xml:space="preserve">Level 3
100%</t>
  </si>
  <si>
    <t xml:space="preserve">CN Business Furniture</t>
  </si>
  <si>
    <t xml:space="preserve">Posbus 48
Kimberley, 8300</t>
  </si>
  <si>
    <t xml:space="preserve">053 831 1112</t>
  </si>
  <si>
    <t xml:space="preserve">053 831 2793</t>
  </si>
  <si>
    <t xml:space="preserve">CNdV Africa Planning &amp; 
Design CC</t>
  </si>
  <si>
    <t xml:space="preserve">Posbus 16465
Vlaeberg, 8018</t>
  </si>
  <si>
    <t xml:space="preserve">021-4245022</t>
  </si>
  <si>
    <t xml:space="preserve">021-4246837</t>
  </si>
  <si>
    <t xml:space="preserve">Stadsbeplanner, landskap
argitek</t>
  </si>
  <si>
    <t xml:space="preserve">40/20%</t>
  </si>
  <si>
    <t xml:space="preserve">Coalition Trading 1290 CC</t>
  </si>
  <si>
    <t xml:space="preserve">Biblioteekstraat 7
Carnarvon, 8925</t>
  </si>
  <si>
    <t xml:space="preserve">053 3824644</t>
  </si>
  <si>
    <t xml:space="preserve">pieterskei7@gmail.com</t>
  </si>
  <si>
    <t xml:space="preserve">skryfbehoeftes</t>
  </si>
  <si>
    <t xml:space="preserve">Coalition Trading 1402)</t>
  </si>
  <si>
    <t xml:space="preserve">Vyebosstraat 41
Vosburg, 8780</t>
  </si>
  <si>
    <t xml:space="preserve">0720640333</t>
  </si>
  <si>
    <t xml:space="preserve">Skryfbehoeftes</t>
  </si>
  <si>
    <t xml:space="preserve">Colesberg Lodge</t>
  </si>
  <si>
    <t xml:space="preserve">Posbus 58
Colesberg, 9795</t>
  </si>
  <si>
    <t xml:space="preserve">051-7530734</t>
  </si>
  <si>
    <t xml:space="preserve">051-7530667</t>
  </si>
  <si>
    <t xml:space="preserve">Akkomodasie</t>
  </si>
  <si>
    <t xml:space="preserve">College Lodge</t>
  </si>
  <si>
    <t xml:space="preserve">16-20 Stapelberg Straat
Bloemfontein, 9300</t>
  </si>
  <si>
    <t xml:space="preserve">0514443837</t>
  </si>
  <si>
    <t xml:space="preserve">0514443804</t>
  </si>
  <si>
    <t xml:space="preserve">Absa
1750148146</t>
  </si>
  <si>
    <t xml:space="preserve">Compu-man</t>
  </si>
  <si>
    <t xml:space="preserve">Victoriastraat 13
Carnarvon, 8925</t>
  </si>
  <si>
    <t xml:space="preserve">0725687461
0783874322</t>
  </si>
  <si>
    <t xml:space="preserve">rekenaar en verbruiksgoedere</t>
  </si>
  <si>
    <t xml:space="preserve">Conlog</t>
  </si>
  <si>
    <t xml:space="preserve">270 Felix Dlamini Road,
Overport, Durban, 4001</t>
  </si>
  <si>
    <t xml:space="preserve">031 2681111</t>
  </si>
  <si>
    <t xml:space="preserve">031 2681299</t>
  </si>
  <si>
    <t xml:space="preserve">
STANDARD BANK
050 149 989</t>
  </si>
  <si>
    <t xml:space="preserve">Cornau Handel</t>
  </si>
  <si>
    <t xml:space="preserve">053-3833002</t>
  </si>
  <si>
    <t xml:space="preserve">ABSA
4048 893 207</t>
  </si>
  <si>
    <t xml:space="preserve">Algemene Handelaar</t>
  </si>
  <si>
    <t xml:space="preserve">Count the Silver 62cc</t>
  </si>
  <si>
    <t xml:space="preserve">Bonteheuwel 291
Carnarvon, 8925</t>
  </si>
  <si>
    <t xml:space="preserve">0730229729</t>
  </si>
  <si>
    <t xml:space="preserve">karwassery/skoonmaak
dienste</t>
  </si>
  <si>
    <t xml:space="preserve">CSB Handel</t>
  </si>
  <si>
    <t xml:space="preserve">Posbus 19
Carnarvon, 8925</t>
  </si>
  <si>
    <t xml:space="preserve">053 382 4610</t>
  </si>
  <si>
    <t xml:space="preserve">086 657 7613</t>
  </si>
  <si>
    <t xml:space="preserve">Cullinan Gastehuis</t>
  </si>
  <si>
    <t xml:space="preserve">Lyndhurstraat 6
Kimberley, 8301</t>
  </si>
  <si>
    <t xml:space="preserve">STANDARD BANK
040 024 547</t>
  </si>
  <si>
    <t xml:space="preserve">D. Jacobs Construction</t>
  </si>
  <si>
    <t xml:space="preserve">3 Rand Street
Uitbreiding 8
Mosselbaai, 6501</t>
  </si>
  <si>
    <t xml:space="preserve">044-6933077</t>
  </si>
  <si>
    <t xml:space="preserve">building construction &amp; civils</t>
  </si>
  <si>
    <t xml:space="preserve">D. Sacco</t>
  </si>
  <si>
    <t xml:space="preserve">D. Tieties</t>
  </si>
  <si>
    <t xml:space="preserve">Suringstraat 624, Vanwyksvlei, 8922</t>
  </si>
  <si>
    <t xml:space="preserve">POSBANK
0009 7554 499</t>
  </si>
  <si>
    <t xml:space="preserve">D. Visser</t>
  </si>
  <si>
    <t xml:space="preserve">De Tuine, Vanwyksvlei, 8925</t>
  </si>
  <si>
    <t xml:space="preserve">D.J. van Schalkwyk</t>
  </si>
  <si>
    <t xml:space="preserve">Suidstraat 29
Carnarovn, 8925</t>
  </si>
  <si>
    <t xml:space="preserve">083 6319613</t>
  </si>
  <si>
    <t xml:space="preserve">ABSA
242 0140 382</t>
  </si>
  <si>
    <t xml:space="preserve">skrynwerk</t>
  </si>
  <si>
    <t xml:space="preserve">Dac Wood &amp; Glass (PG Glass)</t>
  </si>
  <si>
    <t xml:space="preserve">Nuwestraat 
Beaufort-Wes</t>
  </si>
  <si>
    <t xml:space="preserve">023 414 3170</t>
  </si>
  <si>
    <t xml:space="preserve">023 414 3178</t>
  </si>
  <si>
    <t xml:space="preserve">ABSA
281 945 926</t>
  </si>
  <si>
    <t xml:space="preserve">Danyi Telecommunications cc</t>
  </si>
  <si>
    <t xml:space="preserve">Hymax
Kellnerstraat 63-65
Kellnerpark 9
Westdene
Bloemfontein, 9306</t>
  </si>
  <si>
    <t xml:space="preserve">051-4037100</t>
  </si>
  <si>
    <t xml:space="preserve">051-4037114</t>
  </si>
  <si>
    <t xml:space="preserve">telecomms</t>
  </si>
  <si>
    <t xml:space="preserve">De Aar Electrical</t>
  </si>
  <si>
    <t xml:space="preserve">Posbus 522
Hoofstraat 73
De Aar, 7000</t>
  </si>
  <si>
    <t xml:space="preserve">0536311534</t>
  </si>
  <si>
    <t xml:space="preserve">0866304958</t>
  </si>
  <si>
    <t xml:space="preserve">ABSA
1020 847 824</t>
  </si>
  <si>
    <t xml:space="preserve">De Aar Motors</t>
  </si>
  <si>
    <t xml:space="preserve">60-62 Main Street
De Aar, 7000</t>
  </si>
  <si>
    <t xml:space="preserve">0536313792</t>
  </si>
  <si>
    <t xml:space="preserve">0536311104</t>
  </si>
  <si>
    <t xml:space="preserve">FNB
62381878514</t>
  </si>
  <si>
    <t xml:space="preserve">garage</t>
  </si>
  <si>
    <t xml:space="preserve">De Aar Printers</t>
  </si>
  <si>
    <t xml:space="preserve">Posbus 44
De Aar, 7000</t>
  </si>
  <si>
    <t xml:space="preserve">053-6312851</t>
  </si>
  <si>
    <t xml:space="preserve">ABSA
4052 222 496</t>
  </si>
  <si>
    <t xml:space="preserve">uitgewers</t>
  </si>
  <si>
    <t xml:space="preserve">De Aar Stone Chrushers</t>
  </si>
  <si>
    <t xml:space="preserve">Posbus 340
De  Aar, 7000</t>
  </si>
  <si>
    <t xml:space="preserve">053-6310945</t>
  </si>
  <si>
    <t xml:space="preserve">053-6312216</t>
  </si>
  <si>
    <t xml:space="preserve">klip, sand</t>
  </si>
  <si>
    <t xml:space="preserve">De Beers Gastehuis</t>
  </si>
  <si>
    <t xml:space="preserve">Pikeringlaan 28</t>
  </si>
  <si>
    <t xml:space="preserve">053-8612192</t>
  </si>
  <si>
    <t xml:space="preserve">De Bruyn Taxi's
E. de Bruyn</t>
  </si>
  <si>
    <t xml:space="preserve">Sterrenbergstraat 4
Carnarvon, 8925</t>
  </si>
  <si>
    <t xml:space="preserve">084 258 7119</t>
  </si>
  <si>
    <t xml:space="preserve">Vervoer dienste</t>
  </si>
  <si>
    <t xml:space="preserve">De Lange Gastehuis</t>
  </si>
  <si>
    <t xml:space="preserve">Kerkstraat 57, 
De Aar, 7000</t>
  </si>
  <si>
    <t xml:space="preserve">053-6314368</t>
  </si>
  <si>
    <t xml:space="preserve">FNB
6223 0805 056</t>
  </si>
  <si>
    <t xml:space="preserve">De Meerkat Pizzeria</t>
  </si>
  <si>
    <t xml:space="preserve">053 3824 651</t>
  </si>
  <si>
    <t xml:space="preserve">restaurant</t>
  </si>
  <si>
    <t xml:space="preserve">De Werf Lodge</t>
  </si>
  <si>
    <t xml:space="preserve">Posbus 62
Keimoes, 8860</t>
  </si>
  <si>
    <t xml:space="preserve">054 4611635</t>
  </si>
  <si>
    <t xml:space="preserve">054 4610300</t>
  </si>
  <si>
    <t xml:space="preserve">Department of Water Affairs</t>
  </si>
  <si>
    <t xml:space="preserve">Schoemanstraat 157
Aguila Building
Privaatsak X313
Pretoria, 0001</t>
  </si>
  <si>
    <t xml:space="preserve">012 338 7534</t>
  </si>
  <si>
    <t xml:space="preserve">012 338 7692</t>
  </si>
  <si>
    <t xml:space="preserve">ABSA
405 469 7285</t>
  </si>
  <si>
    <t xml:space="preserve">D'Hidraulic Centre</t>
  </si>
  <si>
    <t xml:space="preserve">26 Karakoelstraat,
Laboria, Upington, 8800</t>
  </si>
  <si>
    <t xml:space="preserve">054 331 1710</t>
  </si>
  <si>
    <t xml:space="preserve">086 675 1926</t>
  </si>
  <si>
    <t xml:space="preserve">FNB
6208 863 3542</t>
  </si>
  <si>
    <t xml:space="preserve">Diaz Strand Hotel</t>
  </si>
  <si>
    <t xml:space="preserve">Posbus 29333,
Mosselbaai, 6500</t>
  </si>
  <si>
    <t xml:space="preserve">044 692 8400</t>
  </si>
  <si>
    <t xml:space="preserve">044 692 8498</t>
  </si>
  <si>
    <t xml:space="preserve">STANDARD BANK
083 323 643</t>
  </si>
  <si>
    <t xml:space="preserve">Dickson Chartered Accountants</t>
  </si>
  <si>
    <t xml:space="preserve">Jip de Jagerweg 99
P.O. Box 5674
Tygervalley, 7536</t>
  </si>
  <si>
    <t xml:space="preserve">021 9135000</t>
  </si>
  <si>
    <t xml:space="preserve">0865756342</t>
  </si>
  <si>
    <t xml:space="preserve">Die Medisynekas</t>
  </si>
  <si>
    <t xml:space="preserve">Victoriastraat
Carnarvon, 8925</t>
  </si>
  <si>
    <t xml:space="preserve">0533823219</t>
  </si>
  <si>
    <t xml:space="preserve">Die Rolbos Gastehuis</t>
  </si>
  <si>
    <t xml:space="preserve">Paul Krugerstraat 15
Calvinia, 8190</t>
  </si>
  <si>
    <t xml:space="preserve">0273411666</t>
  </si>
  <si>
    <t xml:space="preserve">0865188721</t>
  </si>
  <si>
    <t xml:space="preserve">Absa
9113324124</t>
  </si>
  <si>
    <t xml:space="preserve">Dorperland</t>
  </si>
  <si>
    <t xml:space="preserve">STANDARD BANK
040 639 495</t>
  </si>
  <si>
    <t xml:space="preserve">Dr. A.J. Vorster en Vennote</t>
  </si>
  <si>
    <t xml:space="preserve">Posbus 24,
Carnarvon, 8925</t>
  </si>
  <si>
    <t xml:space="preserve">053-3823033</t>
  </si>
  <si>
    <t xml:space="preserve">053-3823518</t>
  </si>
  <si>
    <t xml:space="preserve">ABSA
4048 567 701</t>
  </si>
  <si>
    <t xml:space="preserve">Mediese Praktisyn</t>
  </si>
  <si>
    <t xml:space="preserve">Du Plessis Blasting</t>
  </si>
  <si>
    <t xml:space="preserve">Posbus 1908,
Upington, 8800</t>
  </si>
  <si>
    <t xml:space="preserve">Nedbank
62019472430</t>
  </si>
  <si>
    <t xml:space="preserve">Duneco</t>
  </si>
  <si>
    <t xml:space="preserve">Nuwestraat 144
Beaufort-Wes, 6970</t>
  </si>
  <si>
    <t xml:space="preserve">083 269 3613
023-4144032</t>
  </si>
  <si>
    <t xml:space="preserve">023-4143597</t>
  </si>
  <si>
    <t xml:space="preserve">ABSA
4061 117 260</t>
  </si>
  <si>
    <t xml:space="preserve">Dunmar Auto</t>
  </si>
  <si>
    <t xml:space="preserve">Greystraat 
Posbus 173,
Carnarvon, 8925</t>
  </si>
  <si>
    <t xml:space="preserve">053-3824222</t>
  </si>
  <si>
    <t xml:space="preserve">ABSA
9225 502 347</t>
  </si>
  <si>
    <t xml:space="preserve">motorwerkswinkel</t>
  </si>
  <si>
    <t xml:space="preserve">E. Arries</t>
  </si>
  <si>
    <t xml:space="preserve">Bonteheuwel 481
Carnarvon, 8925</t>
  </si>
  <si>
    <t xml:space="preserve">E. de Bruyn (Eeps Hiring)</t>
  </si>
  <si>
    <t xml:space="preserve">Bonteheuwel 202
Carnarvon, 8925</t>
  </si>
  <si>
    <t xml:space="preserve">Verhuuring van tente</t>
  </si>
  <si>
    <t xml:space="preserve">E. McKinnon</t>
  </si>
  <si>
    <t xml:space="preserve">072 895 3197</t>
  </si>
  <si>
    <t xml:space="preserve">allerlei</t>
  </si>
  <si>
    <t xml:space="preserve">EDK Besigheidsmasjiene</t>
  </si>
  <si>
    <t xml:space="preserve">Posbus 632,
Vredendal, 8160</t>
  </si>
  <si>
    <t xml:space="preserve">027-2132985</t>
  </si>
  <si>
    <t xml:space="preserve">027-2135956</t>
  </si>
  <si>
    <t xml:space="preserve">ABSA
4056 446 868</t>
  </si>
  <si>
    <t xml:space="preserve">Verkoop en herstel van,
besigheidsmasjiene</t>
  </si>
  <si>
    <t xml:space="preserve">Eldee Motors</t>
  </si>
  <si>
    <t xml:space="preserve">Johannastraat 8,
Carnarvon, 8925</t>
  </si>
  <si>
    <t xml:space="preserve">053-3823566
0726887955</t>
  </si>
  <si>
    <t xml:space="preserve">alleen eienaar</t>
  </si>
  <si>
    <t xml:space="preserve">Eldrew B&amp;B</t>
  </si>
  <si>
    <t xml:space="preserve">Westonstreet 6,
De Bakke, Mosselbaai, 6500</t>
  </si>
  <si>
    <t xml:space="preserve">Element Consulting Engineers</t>
  </si>
  <si>
    <t xml:space="preserve">Victoria straat 82
George, 6529</t>
  </si>
  <si>
    <t xml:space="preserve">044-8841138</t>
  </si>
  <si>
    <t xml:space="preserve">044-8841185</t>
  </si>
  <si>
    <t xml:space="preserve">multi disciplinary consulting
engineers</t>
  </si>
  <si>
    <t xml:space="preserve">Elim Gastehuis</t>
  </si>
  <si>
    <t xml:space="preserve">0273411710</t>
  </si>
  <si>
    <t xml:space="preserve">Absa
4060022110</t>
  </si>
  <si>
    <t xml:space="preserve">Elna Brown</t>
  </si>
  <si>
    <t xml:space="preserve">Mesolkawes 3
Carnarvon, 8925</t>
  </si>
  <si>
    <t xml:space="preserve">073 870 9188</t>
  </si>
  <si>
    <t xml:space="preserve">spyseniering</t>
  </si>
  <si>
    <t xml:space="preserve">Elster Kent Metering</t>
  </si>
  <si>
    <t xml:space="preserve">56-64 Kommandoweg
Gauteng, 2093</t>
  </si>
  <si>
    <t xml:space="preserve">011-4704900</t>
  </si>
  <si>
    <t xml:space="preserve">011-4740175</t>
  </si>
  <si>
    <t xml:space="preserve">FNB
5032 0007 674</t>
  </si>
  <si>
    <t xml:space="preserve">verskaffer watermeters, pype</t>
  </si>
  <si>
    <t xml:space="preserve">EMC Electrical</t>
  </si>
  <si>
    <t xml:space="preserve">027 712 3276</t>
  </si>
  <si>
    <t xml:space="preserve">027 712 3236</t>
  </si>
  <si>
    <t xml:space="preserve">FNB
5338 0016 445</t>
  </si>
  <si>
    <t xml:space="preserve">Emergence Growth cc</t>
  </si>
  <si>
    <t xml:space="preserve">24 Oxford Street
Ferndale
Johannesburg, 2194</t>
  </si>
  <si>
    <t xml:space="preserve">086 766 8598</t>
  </si>
  <si>
    <t xml:space="preserve">Standard Bank
018505
420487433
Cheque account</t>
  </si>
  <si>
    <t xml:space="preserve">HR consulting &amp; training</t>
  </si>
  <si>
    <t xml:space="preserve">Level 4</t>
  </si>
  <si>
    <t xml:space="preserve">Endless Innovations Pty Ltd</t>
  </si>
  <si>
    <t xml:space="preserve">999 Third Evenue,
Riverside
Carnarvon, 8925</t>
  </si>
  <si>
    <t xml:space="preserve">0730696426</t>
  </si>
  <si>
    <t xml:space="preserve">0865108961</t>
  </si>
  <si>
    <t xml:space="preserve">endlessinnovations@live.co.za</t>
  </si>
  <si>
    <t xml:space="preserve">stationery (no restriction)</t>
  </si>
  <si>
    <t xml:space="preserve">ESKOM</t>
  </si>
  <si>
    <t xml:space="preserve">Posbus 377
Bellville, 7535</t>
  </si>
  <si>
    <t xml:space="preserve">0860037566</t>
  </si>
  <si>
    <t xml:space="preserve">021-9152867</t>
  </si>
  <si>
    <t xml:space="preserve">2002/015527/06
4740101508</t>
  </si>
  <si>
    <t xml:space="preserve">ABSA
340 167 430</t>
  </si>
  <si>
    <t xml:space="preserve">grootmaak kragvoor-
siening, pompe</t>
  </si>
  <si>
    <t xml:space="preserve">Esme's Guesthouse</t>
  </si>
  <si>
    <t xml:space="preserve">19 Tarentaal straat
Keidebees,
Upington, 8800</t>
  </si>
  <si>
    <t xml:space="preserve">0825478536</t>
  </si>
  <si>
    <t xml:space="preserve">Absa
9198847567</t>
  </si>
  <si>
    <t xml:space="preserve">Excolink (Pty) Ltd</t>
  </si>
  <si>
    <t xml:space="preserve">66 7th Evenue
Northcliff, 2095</t>
  </si>
  <si>
    <t xml:space="preserve">011-4781025</t>
  </si>
  <si>
    <t xml:space="preserve">Executive Promotional Gifts</t>
  </si>
  <si>
    <t xml:space="preserve">Unit 4 Monteque Gardens 
Industrial Park</t>
  </si>
  <si>
    <t xml:space="preserve">0215552292/
021 5552366</t>
  </si>
  <si>
    <t xml:space="preserve">hendrik@epg.co.za</t>
  </si>
  <si>
    <t xml:space="preserve">promosionel goedere</t>
  </si>
  <si>
    <t xml:space="preserve">Fanny"s Winkel</t>
  </si>
  <si>
    <t xml:space="preserve">Dorpstraat,
Vanwyksvlei, 8922</t>
  </si>
  <si>
    <t xml:space="preserve">053-3833083</t>
  </si>
  <si>
    <t xml:space="preserve">winkel</t>
  </si>
  <si>
    <t xml:space="preserve">Fantique Trade</t>
  </si>
  <si>
    <t xml:space="preserve">Posbus 3482
Durbanville, 7551</t>
  </si>
  <si>
    <t xml:space="preserve">021-9103589</t>
  </si>
  <si>
    <t xml:space="preserve">021-9102791</t>
  </si>
  <si>
    <t xml:space="preserve">ABSA
4056 197 130</t>
  </si>
  <si>
    <t xml:space="preserve">rekenaar en verbruiks-
goedere verkope</t>
  </si>
  <si>
    <t xml:space="preserve">n.v.t.</t>
  </si>
  <si>
    <t xml:space="preserve">Franic signs</t>
  </si>
  <si>
    <t xml:space="preserve">Cartersweg 20
Kimberley, 8301</t>
  </si>
  <si>
    <t xml:space="preserve">053 861 5428</t>
  </si>
  <si>
    <t xml:space="preserve">086 510 5815</t>
  </si>
  <si>
    <t xml:space="preserve">Freepak BK</t>
  </si>
  <si>
    <t xml:space="preserve">31 South Circular Road
Kimberley, 8301</t>
  </si>
  <si>
    <t xml:space="preserve">0538332442</t>
  </si>
  <si>
    <t xml:space="preserve">0538317982</t>
  </si>
  <si>
    <t xml:space="preserve">Absa
490155198</t>
  </si>
  <si>
    <t xml:space="preserve">verpakkingsmateriaal</t>
  </si>
  <si>
    <t xml:space="preserve">G. Pretorius Construction</t>
  </si>
  <si>
    <t xml:space="preserve">23 Nuwe Street
Carnarvon, 8925</t>
  </si>
  <si>
    <t xml:space="preserve">0723896160</t>
  </si>
  <si>
    <t xml:space="preserve">Gadifile Constructions</t>
  </si>
  <si>
    <t xml:space="preserve">22 Stanhope Road
Malven East
Johannesburg,</t>
  </si>
  <si>
    <t xml:space="preserve">ABSA
9263 709 482</t>
  </si>
  <si>
    <t xml:space="preserve">GB Kempen &amp; De Wet Nel</t>
  </si>
  <si>
    <t xml:space="preserve">053-3823011</t>
  </si>
  <si>
    <t xml:space="preserve">STANDARD BANK
083 112 219</t>
  </si>
  <si>
    <t xml:space="preserve">prokureurs</t>
  </si>
  <si>
    <t xml:space="preserve">Geowater Systems cc</t>
  </si>
  <si>
    <t xml:space="preserve">Posbus 1925
Honeydew, 2040</t>
  </si>
  <si>
    <t xml:space="preserve">011 7917625</t>
  </si>
  <si>
    <t xml:space="preserve">011 7916973</t>
  </si>
  <si>
    <t xml:space="preserve">STANDARD BANK
023 007 028</t>
  </si>
  <si>
    <t xml:space="preserve">Gerhard at Seuns Construction</t>
  </si>
  <si>
    <t xml:space="preserve">Bonteheuwel 112
Carnarvon, 8925</t>
  </si>
  <si>
    <t xml:space="preserve">073 130 7308</t>
  </si>
  <si>
    <t xml:space="preserve">Construction reletes 
services</t>
  </si>
  <si>
    <t xml:space="preserve">Goalebogo Constructions</t>
  </si>
  <si>
    <t xml:space="preserve">285 Patula Street
Lynnridge House
Lynnwood
Pretoria</t>
  </si>
  <si>
    <t xml:space="preserve">0764366900</t>
  </si>
  <si>
    <t xml:space="preserve">0865943061</t>
  </si>
  <si>
    <t xml:space="preserve">Gobodo Chartered Acc</t>
  </si>
  <si>
    <t xml:space="preserve">Posbus 1023
Kimberley, 8300</t>
  </si>
  <si>
    <t xml:space="preserve">053-8312776</t>
  </si>
  <si>
    <t xml:space="preserve">053-8316388</t>
  </si>
  <si>
    <t xml:space="preserve">finansiële dienste</t>
  </si>
  <si>
    <t xml:space="preserve">Golden Rewards T/A
GR Couriers</t>
  </si>
  <si>
    <t xml:space="preserve">B201 Roemer Hoogte
Koeberg Rd
Milnerton, 7441</t>
  </si>
  <si>
    <t xml:space="preserve">0862121460</t>
  </si>
  <si>
    <t xml:space="preserve">2009/179784/23</t>
  </si>
  <si>
    <t xml:space="preserve">courier services
kmshadagmail.com</t>
  </si>
  <si>
    <t xml:space="preserve">Goudini Spa</t>
  </si>
  <si>
    <t xml:space="preserve">Posbus 47
Rawsonville, 6845</t>
  </si>
  <si>
    <t xml:space="preserve">0233498100</t>
  </si>
  <si>
    <t xml:space="preserve">0233443158</t>
  </si>
  <si>
    <t xml:space="preserve">Absa
040639495</t>
  </si>
  <si>
    <t xml:space="preserve">Government Printing Works</t>
  </si>
  <si>
    <t xml:space="preserve">Privaatsak X85
Pretoria, 0001</t>
  </si>
  <si>
    <t xml:space="preserve">012 334 4500</t>
  </si>
  <si>
    <t xml:space="preserve">012 323 9574</t>
  </si>
  <si>
    <t xml:space="preserve">ABSA
405 711 4032</t>
  </si>
  <si>
    <t xml:space="preserve">Green Perridot Gastehuis</t>
  </si>
  <si>
    <t xml:space="preserve">Schroderstraat 170
Upington, 8800</t>
  </si>
  <si>
    <t xml:space="preserve">054 338 0+920</t>
  </si>
  <si>
    <t xml:space="preserve">086 612 4444</t>
  </si>
  <si>
    <t xml:space="preserve">472 023 9518</t>
  </si>
  <si>
    <t xml:space="preserve">STANDARD BANK
040 660 885</t>
  </si>
  <si>
    <t xml:space="preserve">Ground Water Solutions T/a
A.B Pumps</t>
  </si>
  <si>
    <t xml:space="preserve">99 Main Road
East London, 5257</t>
  </si>
  <si>
    <t xml:space="preserve">0437321211</t>
  </si>
  <si>
    <t xml:space="preserve">0437321422</t>
  </si>
  <si>
    <t xml:space="preserve">ABSA
1570 850 144</t>
  </si>
  <si>
    <t xml:space="preserve">Guardrisk (Admedgap)</t>
  </si>
  <si>
    <t xml:space="preserve">Posbus 786015
Sandton
2146</t>
  </si>
  <si>
    <t xml:space="preserve">0112631419</t>
  </si>
  <si>
    <t xml:space="preserve">STANDARD BANK
000 177 032</t>
  </si>
  <si>
    <t xml:space="preserve">GVJ Security</t>
  </si>
  <si>
    <t xml:space="preserve">Bonteheuwel 467
Carnarvon, 8925</t>
  </si>
  <si>
    <t xml:space="preserve">0747100275
0724924920</t>
  </si>
  <si>
    <t xml:space="preserve">(bedags)
(na-ure)</t>
  </si>
  <si>
    <t xml:space="preserve">sukitriteit, opleiding</t>
  </si>
  <si>
    <t xml:space="preserve">GWM</t>
  </si>
  <si>
    <t xml:space="preserve">Le Rouxstraat 3
Upington, 8800</t>
  </si>
  <si>
    <t xml:space="preserve">054-3378955</t>
  </si>
  <si>
    <t xml:space="preserve">054-3378950</t>
  </si>
  <si>
    <t xml:space="preserve">motorhandelaar en werks-
winkel</t>
  </si>
  <si>
    <t xml:space="preserve">H.C. van der Westhuizen
(Karoo Smul)</t>
  </si>
  <si>
    <t xml:space="preserve">Pastoriestraat 3
Carnarvon, 8925</t>
  </si>
  <si>
    <t xml:space="preserve">0840622276</t>
  </si>
  <si>
    <t xml:space="preserve">Absa
9101471521</t>
  </si>
  <si>
    <t xml:space="preserve">Halsted Co.</t>
  </si>
  <si>
    <t xml:space="preserve">Scotstraat 79
Upington, 8800</t>
  </si>
  <si>
    <t xml:space="preserve">054-3322020</t>
  </si>
  <si>
    <t xml:space="preserve">054-3326490</t>
  </si>
  <si>
    <t xml:space="preserve">1952/001225/07
4850203425</t>
  </si>
  <si>
    <t xml:space="preserve">verskaffers</t>
  </si>
  <si>
    <t xml:space="preserve">HCB Property</t>
  </si>
  <si>
    <t xml:space="preserve">Posbus 247,
Mooreesburg, 7310</t>
  </si>
  <si>
    <t xml:space="preserve">022-4332035</t>
  </si>
  <si>
    <t xml:space="preserve">086 5148 551</t>
  </si>
  <si>
    <t xml:space="preserve">STANDARD BANK
083 314 253</t>
  </si>
  <si>
    <t xml:space="preserve">waardeerders</t>
  </si>
  <si>
    <t xml:space="preserve">Hendug cc t/a NC Audio</t>
  </si>
  <si>
    <t xml:space="preserve">Posbus 110353
Hadisonpark, 8306</t>
  </si>
  <si>
    <t xml:space="preserve">053 8612888</t>
  </si>
  <si>
    <t xml:space="preserve">053 8613999</t>
  </si>
  <si>
    <t xml:space="preserve">ABSA
4051 049 813</t>
  </si>
  <si>
    <t xml:space="preserve">Herberg Lodge</t>
  </si>
  <si>
    <t xml:space="preserve">Schreinerstraat 49
De Aar, 7000</t>
  </si>
  <si>
    <t xml:space="preserve">053-6310315</t>
  </si>
  <si>
    <t xml:space="preserve">053-6310625</t>
  </si>
  <si>
    <t xml:space="preserve">ABSA
4058 163 139</t>
  </si>
  <si>
    <t xml:space="preserve">Hidro-Tech System(Pty)Ltd</t>
  </si>
  <si>
    <t xml:space="preserve">Posbus 3830
Tygervalley, 7536</t>
  </si>
  <si>
    <t xml:space="preserve">021 949 1898</t>
  </si>
  <si>
    <t xml:space="preserve">021 949 1897</t>
  </si>
  <si>
    <t xml:space="preserve">Hi-Q</t>
  </si>
  <si>
    <t xml:space="preserve">Posbus 304
Hopetown, 8750</t>
  </si>
  <si>
    <t xml:space="preserve">053-203080</t>
  </si>
  <si>
    <t xml:space="preserve">053-2030160</t>
  </si>
  <si>
    <t xml:space="preserve">STANDARD BANK
041 716 299</t>
  </si>
  <si>
    <t xml:space="preserve">bandediens</t>
  </si>
  <si>
    <t xml:space="preserve">Hoofstraat 17 Gastehuis</t>
  </si>
  <si>
    <t xml:space="preserve">Hoofstraat 17
Prieska</t>
  </si>
  <si>
    <t xml:space="preserve">0721494664</t>
  </si>
  <si>
    <t xml:space="preserve">Horseshoe Hotel</t>
  </si>
  <si>
    <t xml:space="preserve">053 832 5267</t>
  </si>
  <si>
    <t xml:space="preserve">053 832 5268</t>
  </si>
  <si>
    <t xml:space="preserve">Hotel Formule 1</t>
  </si>
  <si>
    <t xml:space="preserve">Wegevondenweg
Kimberley, 8300</t>
  </si>
  <si>
    <t xml:space="preserve">053 8312552</t>
  </si>
  <si>
    <t xml:space="preserve">053 8315501</t>
  </si>
  <si>
    <t xml:space="preserve">Hudson oornag</t>
  </si>
  <si>
    <t xml:space="preserve">Hudsonrylaan 26
Fichardtpark,
Bloemfontein, 9300</t>
  </si>
  <si>
    <t xml:space="preserve">051 522 2154</t>
  </si>
  <si>
    <t xml:space="preserve">Hue Tone Manufacturers</t>
  </si>
  <si>
    <t xml:space="preserve">P.S. Box 39357
Booysens, 2016</t>
  </si>
  <si>
    <t xml:space="preserve">0114939038</t>
  </si>
  <si>
    <t xml:space="preserve">0114939039</t>
  </si>
  <si>
    <t xml:space="preserve">Nedbank
1979410895</t>
  </si>
  <si>
    <t xml:space="preserve">Hydra Gastehuis</t>
  </si>
  <si>
    <t xml:space="preserve">Posbus 784
De Aar, 7000</t>
  </si>
  <si>
    <t xml:space="preserve">053 6310522
'084 5133883</t>
  </si>
  <si>
    <t xml:space="preserve">053 6310522</t>
  </si>
  <si>
    <t xml:space="preserve">Ideal Lightning</t>
  </si>
  <si>
    <t xml:space="preserve">Posbus 10795
George, 6530</t>
  </si>
  <si>
    <t xml:space="preserve">044 871 0479</t>
  </si>
  <si>
    <t xml:space="preserve">044 871 5855</t>
  </si>
  <si>
    <t xml:space="preserve">Infinite Prospects 106 CC</t>
  </si>
  <si>
    <t xml:space="preserve">Posbus 169,
Prieska, 8940</t>
  </si>
  <si>
    <t xml:space="preserve">0829627442,
'0731242863</t>
  </si>
  <si>
    <t xml:space="preserve">053-3532092</t>
  </si>
  <si>
    <t xml:space="preserve">Beslote korporasie</t>
  </si>
  <si>
    <t xml:space="preserve">100% BEE</t>
  </si>
  <si>
    <t xml:space="preserve">Instituut vir Grondwaterstudies</t>
  </si>
  <si>
    <t xml:space="preserve">Posbus 339
Universiteit Oranje Vrystaat</t>
  </si>
  <si>
    <t xml:space="preserve">0514012317
igslab@ufs.ac.za</t>
  </si>
  <si>
    <t xml:space="preserve">0514446538</t>
  </si>
  <si>
    <t xml:space="preserve">Inter Tekens (Upington) (Edms)
Bpk</t>
  </si>
  <si>
    <t xml:space="preserve">17 Mark Street
UPINGTON, 8800</t>
  </si>
  <si>
    <t xml:space="preserve">054 331 1809</t>
  </si>
  <si>
    <t xml:space="preserve">sales1@intertekens.co.za</t>
  </si>
  <si>
    <t xml:space="preserve">FNB
5402 0050 529</t>
  </si>
  <si>
    <t xml:space="preserve">tekens</t>
  </si>
  <si>
    <t xml:space="preserve">vrygestel</t>
  </si>
  <si>
    <t xml:space="preserve">Inyameko Trading 1578</t>
  </si>
  <si>
    <t xml:space="preserve">B2 Driedoringstreet
Vosburg, 8780</t>
  </si>
  <si>
    <t xml:space="preserve">0733606854 /
0867331027</t>
  </si>
  <si>
    <t xml:space="preserve">Irriteck Besproeiing</t>
  </si>
  <si>
    <t xml:space="preserve">Georgestraat 130
Kimberley, 8301</t>
  </si>
  <si>
    <t xml:space="preserve">053 8312764</t>
  </si>
  <si>
    <t xml:space="preserve">053 8322832</t>
  </si>
  <si>
    <t xml:space="preserve">J. Esquire</t>
  </si>
  <si>
    <t xml:space="preserve">Nuwe Uitbreiding 820
Vanwyksvlei, 8722</t>
  </si>
  <si>
    <t xml:space="preserve">J. Phekula</t>
  </si>
  <si>
    <t xml:space="preserve">Kokerboomweg 
Vanwyksvlei, </t>
  </si>
  <si>
    <t xml:space="preserve">POSBANK
0006 6522 374</t>
  </si>
  <si>
    <t xml:space="preserve">hout voorsiening</t>
  </si>
  <si>
    <t xml:space="preserve">J. Tieties
Lovernstein Guesthouse</t>
  </si>
  <si>
    <t xml:space="preserve">66 Eksteen Street
Loevernstein
Bellville, 7550</t>
  </si>
  <si>
    <t xml:space="preserve">021 9135718</t>
  </si>
  <si>
    <t xml:space="preserve">021 9131498</t>
  </si>
  <si>
    <t xml:space="preserve">J.A. Oberholzer</t>
  </si>
  <si>
    <t xml:space="preserve">J.C. Manel</t>
  </si>
  <si>
    <t xml:space="preserve">4de Laan,
Riverside, Carnarvon, 8925</t>
  </si>
  <si>
    <t xml:space="preserve">boustene</t>
  </si>
  <si>
    <t xml:space="preserve">J.H. van der Westhuizen</t>
  </si>
  <si>
    <t xml:space="preserve">Posbus 534,
Prieska, 8940</t>
  </si>
  <si>
    <t xml:space="preserve">407011 3875</t>
  </si>
  <si>
    <t xml:space="preserve">STANDARD BANK
040 651 177</t>
  </si>
  <si>
    <t xml:space="preserve">J.J. Kersop</t>
  </si>
  <si>
    <t xml:space="preserve">Olifantskop
Carnarvon, 8925</t>
  </si>
  <si>
    <t xml:space="preserve">ABSA
242 044 0033</t>
  </si>
  <si>
    <t xml:space="preserve">J.K.H. Lochner</t>
  </si>
  <si>
    <t xml:space="preserve">Posbus 10
Victoria-Wes,7070</t>
  </si>
  <si>
    <t xml:space="preserve">0536210331</t>
  </si>
  <si>
    <t xml:space="preserve">0536210108</t>
  </si>
  <si>
    <t xml:space="preserve">FNB
5406 0006 269</t>
  </si>
  <si>
    <t xml:space="preserve">Praktyk no. 1408755</t>
  </si>
  <si>
    <t xml:space="preserve">Jacobs Broers</t>
  </si>
  <si>
    <t xml:space="preserve">Posbus 301,
Carnarvon, 8925</t>
  </si>
  <si>
    <t xml:space="preserve">053-3823235</t>
  </si>
  <si>
    <t xml:space="preserve">053-3823585</t>
  </si>
  <si>
    <t xml:space="preserve">ABSA
082 933 162</t>
  </si>
  <si>
    <t xml:space="preserve">Jacobs Elektries</t>
  </si>
  <si>
    <t xml:space="preserve">Posbus 126,
Carnarvon, 8925</t>
  </si>
  <si>
    <t xml:space="preserve">053-3823200</t>
  </si>
  <si>
    <t xml:space="preserve">ABSA
242 0144 043</t>
  </si>
  <si>
    <t xml:space="preserve">Elektriese kontrakteur</t>
  </si>
  <si>
    <t xml:space="preserve">Jam Office Stationary</t>
  </si>
  <si>
    <t xml:space="preserve">Posbus 1952
Markstraat 61
Upington, 8800</t>
  </si>
  <si>
    <t xml:space="preserve">054 337 7300</t>
  </si>
  <si>
    <t xml:space="preserve">086 502 0885</t>
  </si>
  <si>
    <t xml:space="preserve">NEDBANK
1662 074 352</t>
  </si>
  <si>
    <t xml:space="preserve">JD's Hot Stuff</t>
  </si>
  <si>
    <t xml:space="preserve">Markstraat,
Carnarvon, 8925</t>
  </si>
  <si>
    <t xml:space="preserve">053-3823668</t>
  </si>
  <si>
    <t xml:space="preserve">STANDARD BANK
082 935 068</t>
  </si>
  <si>
    <t xml:space="preserve">Jimani Funerals</t>
  </si>
  <si>
    <t xml:space="preserve">073 875 2219</t>
  </si>
  <si>
    <t xml:space="preserve">JNA Civils (Pty) Ltd</t>
  </si>
  <si>
    <t xml:space="preserve">Diamandstraat 17,
VREDENDAL, 8160</t>
  </si>
  <si>
    <t xml:space="preserve">084 996 0492</t>
  </si>
  <si>
    <t xml:space="preserve">jakesnakoo@hotmail.co.za</t>
  </si>
  <si>
    <t xml:space="preserve">siviele ingenieurswerke</t>
  </si>
  <si>
    <t xml:space="preserve">John Witbooi Makelaars Bk</t>
  </si>
  <si>
    <t xml:space="preserve">Stasie 1,
Carnarvon, 8925</t>
  </si>
  <si>
    <t xml:space="preserve">0721061409</t>
  </si>
  <si>
    <t xml:space="preserve">Versekeringspraktyk </t>
  </si>
  <si>
    <t xml:space="preserve">Johnsons Bicks (Morning Glow)</t>
  </si>
  <si>
    <t xml:space="preserve">Posbus 1454
Oudtshoorn, 6620</t>
  </si>
  <si>
    <t xml:space="preserve">044 272 3160</t>
  </si>
  <si>
    <t xml:space="preserve">044 279 1614</t>
  </si>
  <si>
    <t xml:space="preserve">Jo's Geusthouse</t>
  </si>
  <si>
    <t xml:space="preserve">Vierlingstraat 10
Calvinia, 8190</t>
  </si>
  <si>
    <t xml:space="preserve">084 4613773</t>
  </si>
  <si>
    <t xml:space="preserve">027 3412247</t>
  </si>
  <si>
    <t xml:space="preserve">JPC Bester en Seun</t>
  </si>
  <si>
    <t xml:space="preserve">053-6210077</t>
  </si>
  <si>
    <t xml:space="preserve">053-6210299</t>
  </si>
  <si>
    <t xml:space="preserve">ABSA
276 017 0022</t>
  </si>
  <si>
    <t xml:space="preserve">Juta Uitgewers</t>
  </si>
  <si>
    <t xml:space="preserve">Posbus 24299,
Kaapstad, 8000</t>
  </si>
  <si>
    <t xml:space="preserve">021-7633700</t>
  </si>
  <si>
    <t xml:space="preserve">021-7610771</t>
  </si>
  <si>
    <t xml:space="preserve">FNB
5019 1112 735</t>
  </si>
  <si>
    <t xml:space="preserve">wetgewing</t>
  </si>
  <si>
    <t xml:space="preserve">Juvo Computing</t>
  </si>
  <si>
    <t xml:space="preserve">Railstraat 2
Carnarvon, 8925</t>
  </si>
  <si>
    <t xml:space="preserve">053 382 3221
072 201 3475</t>
  </si>
  <si>
    <t xml:space="preserve">STANDARD BANK
1001 448 7053</t>
  </si>
  <si>
    <t xml:space="preserve">K. Saal</t>
  </si>
  <si>
    <t xml:space="preserve">Magrieta Prinsloostraat,
Carnarvon, 8925</t>
  </si>
  <si>
    <t xml:space="preserve">0720479868</t>
  </si>
  <si>
    <t xml:space="preserve">0432/474/15/3</t>
  </si>
  <si>
    <t xml:space="preserve">Kago Seswa JV
Phumi Trading</t>
  </si>
  <si>
    <t xml:space="preserve">Posbus 365
Kuruman, 8460</t>
  </si>
  <si>
    <t xml:space="preserve">0176484766</t>
  </si>
  <si>
    <t xml:space="preserve">0862129984</t>
  </si>
  <si>
    <t xml:space="preserve">Kalahari Lodge</t>
  </si>
  <si>
    <t xml:space="preserve">Posbus 1104415
Hadison Park
Kimberley, 8306</t>
  </si>
  <si>
    <t xml:space="preserve">053 8315085</t>
  </si>
  <si>
    <t xml:space="preserve">053 8312353</t>
  </si>
  <si>
    <t xml:space="preserve">ABSA
407 460 3816</t>
  </si>
  <si>
    <t xml:space="preserve">Kalaka Loodgieters</t>
  </si>
  <si>
    <t xml:space="preserve">Bonteheuwel 352
Carnarvon, 8925</t>
  </si>
  <si>
    <t xml:space="preserve">053 3823597
0731983163</t>
  </si>
  <si>
    <t xml:space="preserve">Kareeberg Slagtery</t>
  </si>
  <si>
    <t xml:space="preserve">053 3823426</t>
  </si>
  <si>
    <t xml:space="preserve">Karoo Country Guesthouse</t>
  </si>
  <si>
    <t xml:space="preserve">Voortrekkerstraat 71
De Aar, 7000</t>
  </si>
  <si>
    <t xml:space="preserve">053-6310394</t>
  </si>
  <si>
    <t xml:space="preserve">0865427368</t>
  </si>
  <si>
    <t xml:space="preserve">Karoo Eendracht Begrafnis-
vereniging</t>
  </si>
  <si>
    <t xml:space="preserve">Markstraat 3
Carnarvon, 8925</t>
  </si>
  <si>
    <t xml:space="preserve">begrafnisdienste</t>
  </si>
  <si>
    <t xml:space="preserve">Karoo Smul</t>
  </si>
  <si>
    <t xml:space="preserve">Posbus 22, 
Carnarvon, 8925</t>
  </si>
  <si>
    <t xml:space="preserve">ABSA
924 456 4627</t>
  </si>
  <si>
    <t xml:space="preserve">spysenier</t>
  </si>
  <si>
    <t xml:space="preserve">Kimco Photographic</t>
  </si>
  <si>
    <t xml:space="preserve">Du Toitspanweg 81
Kimberley, 8300</t>
  </si>
  <si>
    <t xml:space="preserve">053-8323277</t>
  </si>
  <si>
    <t xml:space="preserve">0538323278</t>
  </si>
  <si>
    <t xml:space="preserve">ABSA
405 168 552</t>
  </si>
  <si>
    <t xml:space="preserve">fotograaf, raamwerk</t>
  </si>
  <si>
    <t xml:space="preserve">Kleinbegin Bandediens</t>
  </si>
  <si>
    <t xml:space="preserve">VanRiebeeckstraat 
Carnarvon. 8925</t>
  </si>
  <si>
    <t xml:space="preserve">STANDARD BANK
082 930 929</t>
  </si>
  <si>
    <t xml:space="preserve">band hersteldiens</t>
  </si>
  <si>
    <t xml:space="preserve">Konica Minolta Karoo</t>
  </si>
  <si>
    <t xml:space="preserve">50 Bourke str
GRAAFF-REINET, 6280</t>
  </si>
  <si>
    <t xml:space="preserve">049 8924556</t>
  </si>
  <si>
    <t xml:space="preserve">049 8924556 / 049 892 4512
manager@mkkaroo.co.za</t>
  </si>
  <si>
    <t xml:space="preserve">kantoor toerusting</t>
  </si>
  <si>
    <t xml:space="preserve">Korbeel Begrafnisskema</t>
  </si>
  <si>
    <t xml:space="preserve">Markstraat 2
Carnarvon, 8925</t>
  </si>
  <si>
    <t xml:space="preserve">053-3823776</t>
  </si>
  <si>
    <t xml:space="preserve">begrafnis ondernemer</t>
  </si>
  <si>
    <t xml:space="preserve">KVB, Carnarvon</t>
  </si>
  <si>
    <t xml:space="preserve">Victoriastraat,
Carnarvoan, 8925</t>
  </si>
  <si>
    <t xml:space="preserve">053-3823325</t>
  </si>
  <si>
    <t xml:space="preserve">ABSA
251 044 0003</t>
  </si>
  <si>
    <t xml:space="preserve">verskeidenheid goedere</t>
  </si>
  <si>
    <t xml:space="preserve">KVB, Vanwyksvlei</t>
  </si>
  <si>
    <t xml:space="preserve">Dorpstraat
Vanwyksvlei, 8922</t>
  </si>
  <si>
    <t xml:space="preserve">053-3833073</t>
  </si>
  <si>
    <t xml:space="preserve">KVB, Vosburg</t>
  </si>
  <si>
    <t xml:space="preserve">Van Rensburgstraat
Vosburg, 8780</t>
  </si>
  <si>
    <t xml:space="preserve">053-6750018</t>
  </si>
  <si>
    <t xml:space="preserve">Kwala Stationary</t>
  </si>
  <si>
    <t xml:space="preserve">Kerkstraat 8,
Carnarvon, 8925</t>
  </si>
  <si>
    <t xml:space="preserve">072 042 3172</t>
  </si>
  <si>
    <t xml:space="preserve">STANDARD BANK
040 067 998</t>
  </si>
  <si>
    <t xml:space="preserve">Kwezi V3 Ingenieurs</t>
  </si>
  <si>
    <t xml:space="preserve">Posbus 182,
Kimberley, 8300</t>
  </si>
  <si>
    <t xml:space="preserve">053-8314199</t>
  </si>
  <si>
    <t xml:space="preserve">053-8322497</t>
  </si>
  <si>
    <t xml:space="preserve">ABSA
034 094 0792</t>
  </si>
  <si>
    <t xml:space="preserve">Siviele Ingenieurs</t>
  </si>
  <si>
    <t xml:space="preserve">L. Boezak</t>
  </si>
  <si>
    <t xml:space="preserve">0828022277</t>
  </si>
  <si>
    <t xml:space="preserve">verversings, dekor</t>
  </si>
  <si>
    <t xml:space="preserve">L. Malan</t>
  </si>
  <si>
    <t xml:space="preserve">Panosstraat
Carnarvon, 8925</t>
  </si>
  <si>
    <t xml:space="preserve">053-3824679</t>
  </si>
  <si>
    <t xml:space="preserve">L.M. Coreejes</t>
  </si>
  <si>
    <t xml:space="preserve">Vredelus
Carnarvon, 8925</t>
  </si>
  <si>
    <t xml:space="preserve">n.v.t</t>
  </si>
  <si>
    <t xml:space="preserve">La "D" Da Lodge</t>
  </si>
  <si>
    <t xml:space="preserve">Posbus 3758
Kimberley, 8300</t>
  </si>
  <si>
    <t xml:space="preserve">053 8337440</t>
  </si>
  <si>
    <t xml:space="preserve">053-8314218</t>
  </si>
  <si>
    <t xml:space="preserve">ABSA
4052 878 902</t>
  </si>
  <si>
    <t xml:space="preserve">LaCasa Mia Gastehuis</t>
  </si>
  <si>
    <t xml:space="preserve">27A Cartersroad
Kestellhof,
Kimberley, 8301</t>
  </si>
  <si>
    <t xml:space="preserve">053 861 5163</t>
  </si>
  <si>
    <t xml:space="preserve">053 861 1413</t>
  </si>
  <si>
    <t xml:space="preserve">STANDARD BANK
060 605 138</t>
  </si>
  <si>
    <t xml:space="preserve">Laerskool Carnarvon</t>
  </si>
  <si>
    <t xml:space="preserve">Vanwyksvleiweg
Carnarvon, 8925</t>
  </si>
  <si>
    <t xml:space="preserve">053-3823259</t>
  </si>
  <si>
    <t xml:space="preserve">053-3824182</t>
  </si>
  <si>
    <t xml:space="preserve">saal huur</t>
  </si>
  <si>
    <t xml:space="preserve">Lavender Moon Trading</t>
  </si>
  <si>
    <t xml:space="preserve">Bonteheuwel 462
Carnarvon, 8925</t>
  </si>
  <si>
    <t xml:space="preserve">076 6740254</t>
  </si>
  <si>
    <t xml:space="preserve">2005/036697/23</t>
  </si>
  <si>
    <t xml:space="preserve">bou en beton konstruksie</t>
  </si>
  <si>
    <t xml:space="preserve">Lekushe en Enterprises</t>
  </si>
  <si>
    <t xml:space="preserve">Magrieta Prinsloostraat 10,
Carnarvon, 8925</t>
  </si>
  <si>
    <t xml:space="preserve">0832275277</t>
  </si>
  <si>
    <t xml:space="preserve">Lewis Stores</t>
  </si>
  <si>
    <t xml:space="preserve">053-3823190</t>
  </si>
  <si>
    <t xml:space="preserve">meubels</t>
  </si>
  <si>
    <t xml:space="preserve">Lexis Nexis</t>
  </si>
  <si>
    <t xml:space="preserve">Posbus 792
Durban, 4000</t>
  </si>
  <si>
    <t xml:space="preserve">086 0765 432</t>
  </si>
  <si>
    <t xml:space="preserve">086 6822 830</t>
  </si>
  <si>
    <t xml:space="preserve">STANDARD BANK
050 309 994</t>
  </si>
  <si>
    <t xml:space="preserve">Lifeline S.A.</t>
  </si>
  <si>
    <t xml:space="preserve">P.O. Box X308
Steenberg, 7947</t>
  </si>
  <si>
    <t xml:space="preserve">021 7006500</t>
  </si>
  <si>
    <t xml:space="preserve">021 7021487</t>
  </si>
  <si>
    <t xml:space="preserve">Lisandau Properties Pty Ltd</t>
  </si>
  <si>
    <t xml:space="preserve">Burgerstraat 755
Riverside
Carnarvon, 8925</t>
  </si>
  <si>
    <t xml:space="preserve">0866686323</t>
  </si>
  <si>
    <t xml:space="preserve">lilliansdnandreas@yahoo.com</t>
  </si>
  <si>
    <t xml:space="preserve">no restriction on business</t>
  </si>
  <si>
    <t xml:space="preserve">LM Constructions</t>
  </si>
  <si>
    <t xml:space="preserve">Posbus 3302
Kimberley, 8925</t>
  </si>
  <si>
    <t xml:space="preserve">0835996967</t>
  </si>
  <si>
    <t xml:space="preserve">0865088460</t>
  </si>
  <si>
    <t xml:space="preserve">STANDARD BANK
030 764 874</t>
  </si>
  <si>
    <t xml:space="preserve">Local Government bulitin</t>
  </si>
  <si>
    <t xml:space="preserve">Privaatsak x17
Bellville, 7535</t>
  </si>
  <si>
    <t xml:space="preserve">021 959 2950</t>
  </si>
  <si>
    <t xml:space="preserve">021 959 2411</t>
  </si>
  <si>
    <t xml:space="preserve">Loevensteyn Gastehuis</t>
  </si>
  <si>
    <t xml:space="preserve">Eksteenstraat 66
Bellville, 7530</t>
  </si>
  <si>
    <t xml:space="preserve">021 913 5718</t>
  </si>
  <si>
    <t xml:space="preserve">021 913 1498</t>
  </si>
  <si>
    <t xml:space="preserve">ABSA
4050 211 720</t>
  </si>
  <si>
    <t xml:space="preserve">M &amp; S Motors</t>
  </si>
  <si>
    <t xml:space="preserve">Posbus 203
Upington, 8800</t>
  </si>
  <si>
    <t xml:space="preserve">Motorhawe</t>
  </si>
  <si>
    <t xml:space="preserve">Van Riebeeckstaat 41
Carnarovn, 8925</t>
  </si>
  <si>
    <t xml:space="preserve">0533823017</t>
  </si>
  <si>
    <t xml:space="preserve">M. Duncan
(In Excellence)</t>
  </si>
  <si>
    <t xml:space="preserve">61 Cilliers sraat
De Aar, 7000</t>
  </si>
  <si>
    <t xml:space="preserve">0536313944</t>
  </si>
  <si>
    <t xml:space="preserve">Standard Bank
082909148</t>
  </si>
  <si>
    <t xml:space="preserve">M.C. van Wyk 
(Sunset Villa)</t>
  </si>
  <si>
    <t xml:space="preserve">Die Rand
Upington, 8925</t>
  </si>
  <si>
    <t xml:space="preserve">072 2355021
054 3321806</t>
  </si>
  <si>
    <t xml:space="preserve">054 3324149</t>
  </si>
  <si>
    <t xml:space="preserve">ABSA
9069 972 225</t>
  </si>
  <si>
    <t xml:space="preserve">M.M. Kruger t/a ABC Décor</t>
  </si>
  <si>
    <t xml:space="preserve">053-3823683</t>
  </si>
  <si>
    <t xml:space="preserve">ABSA
9053 802 579</t>
  </si>
  <si>
    <t xml:space="preserve">stoffeerders</t>
  </si>
  <si>
    <t xml:space="preserve">M.M.R. Finansiële Dienste</t>
  </si>
  <si>
    <t xml:space="preserve">053-3823717</t>
  </si>
  <si>
    <t xml:space="preserve">Makelaarshuis</t>
  </si>
  <si>
    <t xml:space="preserve">Mafunisa Consulting</t>
  </si>
  <si>
    <t xml:space="preserve">Suite 414, Private Bag 9307
Polokwane, 0700</t>
  </si>
  <si>
    <t xml:space="preserve">0827674503</t>
  </si>
  <si>
    <t xml:space="preserve">0867674503</t>
  </si>
  <si>
    <t xml:space="preserve">Absa
4064868975</t>
  </si>
  <si>
    <t xml:space="preserve">Magrietha's Gastehuis</t>
  </si>
  <si>
    <t xml:space="preserve">Van Riebeeckstraat 24
Carnarvon, 8925</t>
  </si>
  <si>
    <t xml:space="preserve">084 8005545</t>
  </si>
  <si>
    <t xml:space="preserve">053 3823474</t>
  </si>
  <si>
    <t xml:space="preserve">Maloppo Guesthouse</t>
  </si>
  <si>
    <t xml:space="preserve">Posbus 132
Beaufort-Wes, 6970</t>
  </si>
  <si>
    <t xml:space="preserve">023 415 1055</t>
  </si>
  <si>
    <t xml:space="preserve">023 415 1080</t>
  </si>
  <si>
    <t xml:space="preserve">Malutsa</t>
  </si>
  <si>
    <t xml:space="preserve">Posbus 7291
Noorder Paarl, 7623</t>
  </si>
  <si>
    <t xml:space="preserve">021-8711877</t>
  </si>
  <si>
    <t xml:space="preserve">021-8722664</t>
  </si>
  <si>
    <t xml:space="preserve">STANDARD BANK
072 138 076</t>
  </si>
  <si>
    <t xml:space="preserve">Manko Hersteldienste</t>
  </si>
  <si>
    <t xml:space="preserve">Van Riebeeckstraat 
Carnarvon, 8925</t>
  </si>
  <si>
    <t xml:space="preserve">053 3823 581
076 673 8492</t>
  </si>
  <si>
    <t xml:space="preserve">053 3823 581</t>
  </si>
  <si>
    <t xml:space="preserve">STANDARD BANK
082 932 921</t>
  </si>
  <si>
    <t xml:space="preserve">Marsh (Pty) Ltd.</t>
  </si>
  <si>
    <t xml:space="preserve">Posbus 3060
Kimberley, 8301</t>
  </si>
  <si>
    <t xml:space="preserve">021-4019888</t>
  </si>
  <si>
    <t xml:space="preserve">021-4155580</t>
  </si>
  <si>
    <t xml:space="preserve">FNB
6220 5494 321</t>
  </si>
  <si>
    <t xml:space="preserve">versekering</t>
  </si>
  <si>
    <t xml:space="preserve">Mbele Cr Constuctions</t>
  </si>
  <si>
    <t xml:space="preserve">Bonteheuewel 98
Carnarvon, 8925</t>
  </si>
  <si>
    <t xml:space="preserve">074 963 7982</t>
  </si>
  <si>
    <t xml:space="preserve">0509219168</t>
  </si>
  <si>
    <t xml:space="preserve">konstruksie, algemeen</t>
  </si>
  <si>
    <t xml:space="preserve">Media 24 Beprk</t>
  </si>
  <si>
    <t xml:space="preserve">Heerengracht 40
Posbus 692
Kaapstad, 8000</t>
  </si>
  <si>
    <t xml:space="preserve">021 406 2053</t>
  </si>
  <si>
    <t xml:space="preserve">086 331 0994</t>
  </si>
  <si>
    <t xml:space="preserve">STANDARD BANK
0110 570 325</t>
  </si>
  <si>
    <t xml:space="preserve">Tydskrifte(koerante)</t>
  </si>
  <si>
    <t xml:space="preserve">MEK Drilling cc</t>
  </si>
  <si>
    <t xml:space="preserve">De Tuine, 
Goeie Hoopstraat
Rivierkant
Vanrhynsdorp, 8170</t>
  </si>
  <si>
    <t xml:space="preserve">027-2191126</t>
  </si>
  <si>
    <t xml:space="preserve">027-2191759</t>
  </si>
  <si>
    <t xml:space="preserve">boor en grondverskuiwing
mekdril@telkomsa.net</t>
  </si>
  <si>
    <t xml:space="preserve">aktief</t>
  </si>
  <si>
    <t xml:space="preserve">Melikhayo's Guesthouse</t>
  </si>
  <si>
    <t xml:space="preserve">375 Moshshoestraat
Galeshewe
Kimberley, 8300</t>
  </si>
  <si>
    <t xml:space="preserve">084 368 6650</t>
  </si>
  <si>
    <t xml:space="preserve">Capitech
53701914848</t>
  </si>
  <si>
    <t xml:space="preserve">Melissa's Guesthouse</t>
  </si>
  <si>
    <t xml:space="preserve">Kerkstraat 61
De Aar, 7000</t>
  </si>
  <si>
    <t xml:space="preserve">053 631 4368</t>
  </si>
  <si>
    <t xml:space="preserve">086 605 8687</t>
  </si>
  <si>
    <t xml:space="preserve">Melody Hills Trading</t>
  </si>
  <si>
    <t xml:space="preserve">Deltaville 333
Vosburg, 8780</t>
  </si>
  <si>
    <t xml:space="preserve">0712241999</t>
  </si>
  <si>
    <t xml:space="preserve">cater &amp; cleaning services</t>
  </si>
  <si>
    <t xml:space="preserve">Melvin Residency Guesthouse</t>
  </si>
  <si>
    <t xml:space="preserve">184 Pine Street
Arcadia,
Pretoria,  0083</t>
  </si>
  <si>
    <t xml:space="preserve">012 3432916</t>
  </si>
  <si>
    <t xml:space="preserve">086 5368883</t>
  </si>
  <si>
    <t xml:space="preserve">Menno Inn</t>
  </si>
  <si>
    <t xml:space="preserve">Pobus 10
Colesberg, 9795</t>
  </si>
  <si>
    <t xml:space="preserve">051 753 0781</t>
  </si>
  <si>
    <t xml:space="preserve">051 753 0615</t>
  </si>
  <si>
    <t xml:space="preserve">Middel Karoo Begrafnis Dienste</t>
  </si>
  <si>
    <t xml:space="preserve">Posbus 226
Carnarvon, 8925</t>
  </si>
  <si>
    <t xml:space="preserve">053-3823700</t>
  </si>
  <si>
    <t xml:space="preserve">STANDARD BANK
082 931 364</t>
  </si>
  <si>
    <t xml:space="preserve">Mike Lodge B &amp; B</t>
  </si>
  <si>
    <t xml:space="preserve">Alidastraat 35,
De Aar, 7000</t>
  </si>
  <si>
    <t xml:space="preserve">053-6313245</t>
  </si>
  <si>
    <t xml:space="preserve">053-6310577</t>
  </si>
  <si>
    <t xml:space="preserve">ABSA
4063 237 448</t>
  </si>
  <si>
    <t xml:space="preserve">Minoltha N/K</t>
  </si>
  <si>
    <t xml:space="preserve">Posbus 376
Upington, 8800</t>
  </si>
  <si>
    <t xml:space="preserve">054-3323007</t>
  </si>
  <si>
    <t xml:space="preserve">STANDARD BANK
040 655 636</t>
  </si>
  <si>
    <t xml:space="preserve">Mjila &amp; Vennote</t>
  </si>
  <si>
    <t xml:space="preserve">27 D'Arcy Street
P.O. Box 3025, 
Kimberley, 8301</t>
  </si>
  <si>
    <t xml:space="preserve">0538321375</t>
  </si>
  <si>
    <t xml:space="preserve">,0538327402</t>
  </si>
  <si>
    <t xml:space="preserve">Absa
4053948697</t>
  </si>
  <si>
    <t xml:space="preserve">Modderrivier Boeredienste</t>
  </si>
  <si>
    <t xml:space="preserve">Posbus 47
Prieska, 8940</t>
  </si>
  <si>
    <t xml:space="preserve">053 3533306</t>
  </si>
  <si>
    <t xml:space="preserve">053 3533361</t>
  </si>
  <si>
    <t xml:space="preserve">ABSA
405 091 6651</t>
  </si>
  <si>
    <t xml:space="preserve">Moonlight  Strike Enterprises</t>
  </si>
  <si>
    <t xml:space="preserve">Markstraat 10
Carnarvon, 8925</t>
  </si>
  <si>
    <t xml:space="preserve">053 3824665</t>
  </si>
  <si>
    <t xml:space="preserve">Moonriver Guesthouse</t>
  </si>
  <si>
    <t xml:space="preserve">Murray Ave 8
Upington, 8801</t>
  </si>
  <si>
    <t xml:space="preserve">082 572 2029</t>
  </si>
  <si>
    <t xml:space="preserve">086 549 7217</t>
  </si>
  <si>
    <t xml:space="preserve">Morar Incorporated</t>
  </si>
  <si>
    <t xml:space="preserve">9 Bishop Avenue
Bishop Office Park
Block D, First Floor,
Kimberley, 8301</t>
  </si>
  <si>
    <t xml:space="preserve">0538615263 
'0847950000  </t>
  </si>
  <si>
    <t xml:space="preserve">0538315220/
'0865834299</t>
  </si>
  <si>
    <t xml:space="preserve">barend.louwrens@morar.co.za</t>
  </si>
  <si>
    <t xml:space="preserve">auctiling taxation, accounting,
training</t>
  </si>
  <si>
    <t xml:space="preserve">Moss Conners</t>
  </si>
  <si>
    <t xml:space="preserve">4577 Zone 4
Diepkloof
Johannesburg</t>
  </si>
  <si>
    <t xml:space="preserve">083 44 7589</t>
  </si>
  <si>
    <t xml:space="preserve">011 528 1388</t>
  </si>
  <si>
    <t xml:space="preserve">Mpepule Consulting Engineurs</t>
  </si>
  <si>
    <t xml:space="preserve">Kempstraat 4
Hartswater</t>
  </si>
  <si>
    <t xml:space="preserve">0729840262
'0790730427</t>
  </si>
  <si>
    <t xml:space="preserve">ABSA
919 230 8191</t>
  </si>
  <si>
    <t xml:space="preserve">Mthinkulu Konstruksie BK</t>
  </si>
  <si>
    <t xml:space="preserve">Nuwestraat 24
Carnarvon, 8925</t>
  </si>
  <si>
    <t xml:space="preserve">0829224756
0794977971</t>
  </si>
  <si>
    <t xml:space="preserve">MTN</t>
  </si>
  <si>
    <t xml:space="preserve">216 14th Avenue
Fairland
Roodepoort, 2195</t>
  </si>
  <si>
    <t xml:space="preserve">0831809</t>
  </si>
  <si>
    <t xml:space="preserve">ABSA
421 007 435</t>
  </si>
  <si>
    <t xml:space="preserve">Mubesko Africa</t>
  </si>
  <si>
    <t xml:space="preserve">Posbus 46100
Durbanville, 7551</t>
  </si>
  <si>
    <t xml:space="preserve">021-9134162</t>
  </si>
  <si>
    <t xml:space="preserve">086 649 7336</t>
  </si>
  <si>
    <t xml:space="preserve">ABSA
4067 668 283</t>
  </si>
  <si>
    <t xml:space="preserve">konsultante</t>
  </si>
  <si>
    <t xml:space="preserve">Multi Choise</t>
  </si>
  <si>
    <t xml:space="preserve">Oaklaan 251,
Randburg, 2194</t>
  </si>
  <si>
    <t xml:space="preserve">051-503222</t>
  </si>
  <si>
    <t xml:space="preserve">011-5774901</t>
  </si>
  <si>
    <t xml:space="preserve">ABSA
170 000 072</t>
  </si>
  <si>
    <t xml:space="preserve">Muscular Dystrophy Consulting</t>
  </si>
  <si>
    <t xml:space="preserve">Posbus 304
Steenberg, 7947</t>
  </si>
  <si>
    <t xml:space="preserve">NEDBANK
146 907 7035</t>
  </si>
  <si>
    <t xml:space="preserve">fondsinsamelingsbesigheid</t>
  </si>
  <si>
    <t xml:space="preserve">Naba Lodge</t>
  </si>
  <si>
    <t xml:space="preserve">1 Tiptol Road
P.O. Box 1755
Upington, 8800</t>
  </si>
  <si>
    <t xml:space="preserve">054 338 0444
082 824 4954
172 227 7599</t>
  </si>
  <si>
    <t xml:space="preserve">054 338 0444</t>
  </si>
  <si>
    <t xml:space="preserve">ABSA
406 050 8430</t>
  </si>
  <si>
    <t xml:space="preserve">Nagmaal Gastehuis</t>
  </si>
  <si>
    <t xml:space="preserve">Auretstraat
Strydenburg, 8765</t>
  </si>
  <si>
    <t xml:space="preserve">082 774 0772</t>
  </si>
  <si>
    <t xml:space="preserve">053 683 0199</t>
  </si>
  <si>
    <t xml:space="preserve">ABSA
928 040 3881</t>
  </si>
  <si>
    <t xml:space="preserve">Naledi pipe Manufacturers</t>
  </si>
  <si>
    <t xml:space="preserve">Posbus 727
Vryburg, 8600</t>
  </si>
  <si>
    <t xml:space="preserve">082 775 1742</t>
  </si>
  <si>
    <t xml:space="preserve">086 743 3391</t>
  </si>
  <si>
    <t xml:space="preserve">Nashua</t>
  </si>
  <si>
    <t xml:space="preserve">Longstraat
Kimberley, 8300</t>
  </si>
  <si>
    <t xml:space="preserve">053 807 5800</t>
  </si>
  <si>
    <t xml:space="preserve">053 832 4471</t>
  </si>
  <si>
    <t xml:space="preserve">ABSA
407 400 6684</t>
  </si>
  <si>
    <t xml:space="preserve">Natha Technologies</t>
  </si>
  <si>
    <t xml:space="preserve">Posbus 42005,
Moreleta Ridge</t>
  </si>
  <si>
    <t xml:space="preserve">012-9974338</t>
  </si>
  <si>
    <t xml:space="preserve">drukker "cartridges" en 
toners</t>
  </si>
  <si>
    <t xml:space="preserve">50,1%</t>
  </si>
  <si>
    <t xml:space="preserve">NC Pumps</t>
  </si>
  <si>
    <t xml:space="preserve">Posbus x14
Georgestraat 138
Kimberley, 8300</t>
  </si>
  <si>
    <t xml:space="preserve">053 831 3408
053 831 6479</t>
  </si>
  <si>
    <t xml:space="preserve">053 831 2238</t>
  </si>
  <si>
    <t xml:space="preserve">STANDARD BANK
040 020 150</t>
  </si>
  <si>
    <t xml:space="preserve">New Edition Valves &amp; Pipes</t>
  </si>
  <si>
    <t xml:space="preserve">Posbus 2058
Kimberley, 8300</t>
  </si>
  <si>
    <t xml:space="preserve">053-8316144</t>
  </si>
  <si>
    <t xml:space="preserve">053-8317745</t>
  </si>
  <si>
    <t xml:space="preserve">Ni Waterproofers &amp; Decorators</t>
  </si>
  <si>
    <t xml:space="preserve">47 Roy Campbell Criscent
Parow North, 7500</t>
  </si>
  <si>
    <t xml:space="preserve">021-9306427</t>
  </si>
  <si>
    <t xml:space="preserve">021-3931357</t>
  </si>
  <si>
    <t xml:space="preserve">NEDBANK
103 910 6978</t>
  </si>
  <si>
    <t xml:space="preserve">Nichom Business Consulting
and Trading</t>
  </si>
  <si>
    <t xml:space="preserve">P.O. Box 10646
Strubenvale
Springs,1559</t>
  </si>
  <si>
    <t xml:space="preserve">011-8121834</t>
  </si>
  <si>
    <t xml:space="preserve">011-8121296</t>
  </si>
  <si>
    <t xml:space="preserve">electronic display boards
video screens, perfabricated
buildings, mining supplies
electronic security systems</t>
  </si>
  <si>
    <t xml:space="preserve">NIHE</t>
  </si>
  <si>
    <t xml:space="preserve">Capelstraat
Kimberley, 8300</t>
  </si>
  <si>
    <t xml:space="preserve">053 8075300</t>
  </si>
  <si>
    <t xml:space="preserve">053 8075358/9</t>
  </si>
  <si>
    <t xml:space="preserve">Nine.Dot Measuring Solutions</t>
  </si>
  <si>
    <t xml:space="preserve">H/v Glenwoodweg 285
Oberronstraat ingang 
Fearie Glen, 0043</t>
  </si>
  <si>
    <t xml:space="preserve">012 348 3518</t>
  </si>
  <si>
    <t xml:space="preserve">012 361 7433</t>
  </si>
  <si>
    <t xml:space="preserve">voorafbetaalde water en 
elektrisiteitsmeters
alarms, kommunikasie 
toerusting</t>
  </si>
  <si>
    <t xml:space="preserve">Ninham Shand (Pty) Ltd</t>
  </si>
  <si>
    <t xml:space="preserve">Posbus 2599,
Kimberley, 8301</t>
  </si>
  <si>
    <t xml:space="preserve">053-8313758</t>
  </si>
  <si>
    <t xml:space="preserve">053-8313775</t>
  </si>
  <si>
    <t xml:space="preserve">Konsultantdienste</t>
  </si>
  <si>
    <t xml:space="preserve">42,9%</t>
  </si>
  <si>
    <t xml:space="preserve">Noordkaap Konstruksie</t>
  </si>
  <si>
    <t xml:space="preserve">4 Mark Straat
CARNARVON, 8925</t>
  </si>
  <si>
    <t xml:space="preserve">0719467657</t>
  </si>
  <si>
    <t xml:space="preserve">Noordwester Uitgewers
(Edms) Bpk</t>
  </si>
  <si>
    <t xml:space="preserve">Posbus 25,
Calvinia, 8190</t>
  </si>
  <si>
    <t xml:space="preserve">027-3411026</t>
  </si>
  <si>
    <t xml:space="preserve">027-3411686</t>
  </si>
  <si>
    <t xml:space="preserve">ABSA
1620 590 084</t>
  </si>
  <si>
    <t xml:space="preserve">uitgewers/drukkery</t>
  </si>
  <si>
    <t xml:space="preserve">Northern Cape Provincial 
Legislature</t>
  </si>
  <si>
    <t xml:space="preserve">Privaatsak x 5066
Kimberley, 8300</t>
  </si>
  <si>
    <t xml:space="preserve">053 839 8073</t>
  </si>
  <si>
    <t xml:space="preserve">053 839 8094</t>
  </si>
  <si>
    <t xml:space="preserve">ABSA
094 000 440</t>
  </si>
  <si>
    <t xml:space="preserve">NRB Agri Trading</t>
  </si>
  <si>
    <t xml:space="preserve">6 Dr Andersonstraat
Ladismith, 6655</t>
  </si>
  <si>
    <t xml:space="preserve">084 863 7537</t>
  </si>
  <si>
    <t xml:space="preserve">Nungu Trading</t>
  </si>
  <si>
    <t xml:space="preserve">Grenanstraat
Oos-London</t>
  </si>
  <si>
    <t xml:space="preserve">043-7434905</t>
  </si>
  <si>
    <t xml:space="preserve">skattings</t>
  </si>
  <si>
    <t xml:space="preserve">Nyl en Beest Konstruksie</t>
  </si>
  <si>
    <t xml:space="preserve">Bonteheuwel 176
Carnarvon, 8925</t>
  </si>
  <si>
    <t xml:space="preserve">072869057</t>
  </si>
  <si>
    <t xml:space="preserve">Absa
9179992161</t>
  </si>
  <si>
    <t xml:space="preserve">Oil Cleaning Services</t>
  </si>
  <si>
    <t xml:space="preserve">Posbus 725
Kuilsrivier, 7579</t>
  </si>
  <si>
    <t xml:space="preserve">0219498802</t>
  </si>
  <si>
    <t xml:space="preserve">0219487025</t>
  </si>
  <si>
    <t xml:space="preserve">Omnisolar</t>
  </si>
  <si>
    <t xml:space="preserve">Posbus 4818
George East, 6539</t>
  </si>
  <si>
    <t xml:space="preserve">044-8841514</t>
  </si>
  <si>
    <t xml:space="preserve">044-8736150</t>
  </si>
  <si>
    <t xml:space="preserve">Ons Bou General Traders</t>
  </si>
  <si>
    <t xml:space="preserve">Driedoringstraat B1</t>
  </si>
  <si>
    <t xml:space="preserve">0739372735</t>
  </si>
  <si>
    <t xml:space="preserve">bou/konstruksie</t>
  </si>
  <si>
    <t xml:space="preserve">Onse Koffiehuis</t>
  </si>
  <si>
    <t xml:space="preserve">Pastorieplein
Carnarvon, 8925</t>
  </si>
  <si>
    <t xml:space="preserve">053-3823188</t>
  </si>
  <si>
    <t xml:space="preserve">STANDARD BANK
082 933 286</t>
  </si>
  <si>
    <t xml:space="preserve">Oranje Nissan</t>
  </si>
  <si>
    <t xml:space="preserve">Hv Schröder &amp; Parkstraat
Posbus 78
Upington, 8800</t>
  </si>
  <si>
    <t xml:space="preserve">0543388000</t>
  </si>
  <si>
    <t xml:space="preserve">0543388033</t>
  </si>
  <si>
    <t xml:space="preserve">Ore Energy Product Somtions
(Pty) Ltd</t>
  </si>
  <si>
    <t xml:space="preserve">Posbus 5858
Tygervallei
Kaapstad, 7536</t>
  </si>
  <si>
    <t xml:space="preserve">021-9057733</t>
  </si>
  <si>
    <t xml:space="preserve">Out of Africa Guesthouse</t>
  </si>
  <si>
    <t xml:space="preserve">Posbus 235
Carnarvon, 8925</t>
  </si>
  <si>
    <t xml:space="preserve">053 3823 185
0829218469</t>
  </si>
  <si>
    <t xml:space="preserve">Outeniqua Plastics</t>
  </si>
  <si>
    <t xml:space="preserve">7 Luven Street
George Ind. 6530</t>
  </si>
  <si>
    <t xml:space="preserve">044-8746822</t>
  </si>
  <si>
    <t xml:space="preserve">044-8747705</t>
  </si>
  <si>
    <t xml:space="preserve">FNB
6209 8264 824</t>
  </si>
  <si>
    <t xml:space="preserve">vervaardiger plastiese sakke</t>
  </si>
  <si>
    <t xml:space="preserve">P. Nieman</t>
  </si>
  <si>
    <t xml:space="preserve">Posbus 161 
Boshof</t>
  </si>
  <si>
    <t xml:space="preserve">P.A. Stationers</t>
  </si>
  <si>
    <t xml:space="preserve">Posbus 294,
Upington, 8925</t>
  </si>
  <si>
    <t xml:space="preserve">054-3322041</t>
  </si>
  <si>
    <t xml:space="preserve">NEDBANK
1662 090 544</t>
  </si>
  <si>
    <t xml:space="preserve">Palace Consulting</t>
  </si>
  <si>
    <t xml:space="preserve">Midrand</t>
  </si>
  <si>
    <t xml:space="preserve">011-6531600</t>
  </si>
  <si>
    <t xml:space="preserve">Palm Lodge</t>
  </si>
  <si>
    <t xml:space="preserve">Stapelbergstr 21
Brandwag,
Bloemfontein, 9301</t>
  </si>
  <si>
    <t xml:space="preserve">NEDBANK
1662 057 113</t>
  </si>
  <si>
    <t xml:space="preserve">Papilton Gastehuis</t>
  </si>
  <si>
    <t xml:space="preserve">Kmdt.G.Schepersstraat 12
Welgelegen, 7500</t>
  </si>
  <si>
    <t xml:space="preserve">021 558 9988</t>
  </si>
  <si>
    <t xml:space="preserve">Parktonian Hotel</t>
  </si>
  <si>
    <t xml:space="preserve">120 De Korte Straat
Braamfontein, JHB,2001</t>
  </si>
  <si>
    <t xml:space="preserve">0114035740</t>
  </si>
  <si>
    <t xml:space="preserve">0865019674</t>
  </si>
  <si>
    <t xml:space="preserve">Standard Bank
002288389</t>
  </si>
  <si>
    <t xml:space="preserve">Pentech
Cape Peninsula University of
Technology</t>
  </si>
  <si>
    <t xml:space="preserve">P.O. Box 652
Cape Town, 8000</t>
  </si>
  <si>
    <t xml:space="preserve">021 4613151</t>
  </si>
  <si>
    <t xml:space="preserve">021 460 3217</t>
  </si>
  <si>
    <t xml:space="preserve">ABSA
405 354 8487</t>
  </si>
  <si>
    <t xml:space="preserve">Phumelela Africa</t>
  </si>
  <si>
    <t xml:space="preserve">Sydneystraat
Kimberley, 8300</t>
  </si>
  <si>
    <t xml:space="preserve">053-8325010</t>
  </si>
  <si>
    <t xml:space="preserve">-</t>
  </si>
  <si>
    <t xml:space="preserve">Pixley ka Seme DM</t>
  </si>
  <si>
    <t xml:space="preserve">Privaatsak X1012
De Aar, 7000</t>
  </si>
  <si>
    <t xml:space="preserve">053 6310891</t>
  </si>
  <si>
    <t xml:space="preserve">053 6312529</t>
  </si>
  <si>
    <t xml:space="preserve">ABSA
1850 000 197</t>
  </si>
  <si>
    <t xml:space="preserve">Plastic Omnium Urban 
Systerms</t>
  </si>
  <si>
    <t xml:space="preserve">Piet Pretoriusstraat 
Brits Industrial
Brits, </t>
  </si>
  <si>
    <t xml:space="preserve">021-2509100</t>
  </si>
  <si>
    <t xml:space="preserve">manfacturer</t>
  </si>
  <si>
    <t xml:space="preserve">Platinum Promosies</t>
  </si>
  <si>
    <t xml:space="preserve">Westlake Business Park
Silver Park 9
Westlake, 9459</t>
  </si>
  <si>
    <t xml:space="preserve">021 7023372</t>
  </si>
  <si>
    <t xml:space="preserve">Plumtec</t>
  </si>
  <si>
    <t xml:space="preserve">Posbus 911
Springbok, 8240</t>
  </si>
  <si>
    <t xml:space="preserve">0832643279</t>
  </si>
  <si>
    <t xml:space="preserve">0866595355</t>
  </si>
  <si>
    <t xml:space="preserve">ABSA
407 159 8143</t>
  </si>
  <si>
    <t xml:space="preserve">Pole Business Enterprize</t>
  </si>
  <si>
    <t xml:space="preserve">Posbus 42008
Pretoria</t>
  </si>
  <si>
    <t xml:space="preserve">rekenaar benodighede</t>
  </si>
  <si>
    <t xml:space="preserve">Poort Beton</t>
  </si>
  <si>
    <t xml:space="preserve">Posbus 216
Upington, 8800</t>
  </si>
  <si>
    <t xml:space="preserve">054 338 6449</t>
  </si>
  <si>
    <t xml:space="preserve">054 338 6448</t>
  </si>
  <si>
    <t xml:space="preserve">NEDBANK
128 501 8605</t>
  </si>
  <si>
    <t xml:space="preserve">Premier Valves (Pty) Ltd</t>
  </si>
  <si>
    <t xml:space="preserve">3 Potgieter Street
Alrode
ALBERTON, 1449</t>
  </si>
  <si>
    <t xml:space="preserve">011-9083760 / 
011-9081268</t>
  </si>
  <si>
    <t xml:space="preserve">peter@premiervalves.com</t>
  </si>
  <si>
    <t xml:space="preserve">manufacture and supply</t>
  </si>
  <si>
    <t xml:space="preserve">level 6</t>
  </si>
  <si>
    <t xml:space="preserve">PriceWaterhouse Coopers</t>
  </si>
  <si>
    <t xml:space="preserve">259 West Street
Centurion, 0157</t>
  </si>
  <si>
    <t xml:space="preserve">012 6633688</t>
  </si>
  <si>
    <t xml:space="preserve">012 6632817</t>
  </si>
  <si>
    <t xml:space="preserve">STANDARD BANK
012 270 040</t>
  </si>
  <si>
    <t xml:space="preserve">Pride Rock Lodge</t>
  </si>
  <si>
    <t xml:space="preserve">Posbus 114
Vanderkloof, 8771</t>
  </si>
  <si>
    <t xml:space="preserve">053 664 0242</t>
  </si>
  <si>
    <t xml:space="preserve">053 6640245</t>
  </si>
  <si>
    <t xml:space="preserve">STANDARD BANK
041 812 123</t>
  </si>
  <si>
    <t xml:space="preserve">Procor Glass</t>
  </si>
  <si>
    <t xml:space="preserve">Private Bag X20712
Bloemfontein, 9300</t>
  </si>
  <si>
    <t xml:space="preserve">086 077 6267</t>
  </si>
  <si>
    <t xml:space="preserve">086 5660118</t>
  </si>
  <si>
    <t xml:space="preserve">4180211072</t>
  </si>
  <si>
    <t xml:space="preserve">Protea Chemicals</t>
  </si>
  <si>
    <t xml:space="preserve">54 Killerney Avenue
Killerney Gardens
Milnerton</t>
  </si>
  <si>
    <t xml:space="preserve">021 5508100</t>
  </si>
  <si>
    <t xml:space="preserve">STANDARD BANK
071 183 647</t>
  </si>
  <si>
    <t xml:space="preserve">Protea Hotel</t>
  </si>
  <si>
    <t xml:space="preserve">OR Thambo Parade
Durban, 4001</t>
  </si>
  <si>
    <t xml:space="preserve">0313373681</t>
  </si>
  <si>
    <t xml:space="preserve">0313321692</t>
  </si>
  <si>
    <t xml:space="preserve">FNB
62320814024</t>
  </si>
  <si>
    <t xml:space="preserve">Quality Transmission </t>
  </si>
  <si>
    <t xml:space="preserve">Georgestraat 70
Kimberley, 8300</t>
  </si>
  <si>
    <t xml:space="preserve">053 8325689</t>
  </si>
  <si>
    <t xml:space="preserve">053 8321974</t>
  </si>
  <si>
    <t xml:space="preserve">ABSA
100 713 0097</t>
  </si>
  <si>
    <t xml:space="preserve">R. Taljaard</t>
  </si>
  <si>
    <t xml:space="preserve">Spraak Terapeut/Oudioloog
Pr. Nr. 8206414
Posbus 3469
Diamond, 8305</t>
  </si>
  <si>
    <t xml:space="preserve">Redira Clothing</t>
  </si>
  <si>
    <t xml:space="preserve">Posbus 65,
Augrabies, 8874</t>
  </si>
  <si>
    <t xml:space="preserve">0544510371</t>
  </si>
  <si>
    <t xml:space="preserve">0867563101</t>
  </si>
  <si>
    <t xml:space="preserve">FNB
62363903909</t>
  </si>
  <si>
    <t xml:space="preserve">oorpakke, beskermende klere</t>
  </si>
  <si>
    <t xml:space="preserve">Reflecto Signs</t>
  </si>
  <si>
    <t xml:space="preserve">72 George Street
Kimberley, 8300</t>
  </si>
  <si>
    <t xml:space="preserve">0538312808</t>
  </si>
  <si>
    <t xml:space="preserve">0538327192</t>
  </si>
  <si>
    <t xml:space="preserve">Absa
4061052294</t>
  </si>
  <si>
    <t xml:space="preserve">Riverbank Lapa</t>
  </si>
  <si>
    <t xml:space="preserve">054 332 3449</t>
  </si>
  <si>
    <t xml:space="preserve">086 628 9081</t>
  </si>
  <si>
    <t xml:space="preserve">FNB
6215 804 8803</t>
  </si>
  <si>
    <t xml:space="preserve">RKS Investments</t>
  </si>
  <si>
    <t xml:space="preserve">P.O. Box 9
Port Nolloth,  8280</t>
  </si>
  <si>
    <t xml:space="preserve">0218518353</t>
  </si>
  <si>
    <t xml:space="preserve">0278518847</t>
  </si>
  <si>
    <t xml:space="preserve">FNB
53472306019</t>
  </si>
  <si>
    <t xml:space="preserve">Road Lodge</t>
  </si>
  <si>
    <t xml:space="preserve">Posbus 739
Kimberley, 8300</t>
  </si>
  <si>
    <t xml:space="preserve">053 8410790</t>
  </si>
  <si>
    <t xml:space="preserve">053 8410799</t>
  </si>
  <si>
    <t xml:space="preserve">STANDARD BANK
040 034 772</t>
  </si>
  <si>
    <t xml:space="preserve">Rodmile Motors</t>
  </si>
  <si>
    <t xml:space="preserve">170 Donkin street
Beaufort-Wes, 6970</t>
  </si>
  <si>
    <t xml:space="preserve">023 4143131</t>
  </si>
  <si>
    <t xml:space="preserve">023 4143168</t>
  </si>
  <si>
    <t xml:space="preserve">FNB
5323 0019 763</t>
  </si>
  <si>
    <t xml:space="preserve">Motorhandelaar en
werkswinkel</t>
  </si>
  <si>
    <t xml:space="preserve">Royal Hakoning &amp; SSI Ingenieurs
</t>
  </si>
  <si>
    <t xml:space="preserve">Posbus 434
George, 6530</t>
  </si>
  <si>
    <t xml:space="preserve">044 802 0600</t>
  </si>
  <si>
    <t xml:space="preserve">044 802 0650</t>
  </si>
  <si>
    <t xml:space="preserve">Rural Development</t>
  </si>
  <si>
    <t xml:space="preserve">Privaatsak X20634
Bloemfontein
 9300</t>
  </si>
  <si>
    <t xml:space="preserve">051 4480955</t>
  </si>
  <si>
    <t xml:space="preserve">051 4478003</t>
  </si>
  <si>
    <t xml:space="preserve">S.A. Online</t>
  </si>
  <si>
    <t xml:space="preserve">P.O. Box X18166
Wynberg, 7824</t>
  </si>
  <si>
    <t xml:space="preserve">0866048450</t>
  </si>
  <si>
    <t xml:space="preserve">ABSA
4072 144 985</t>
  </si>
  <si>
    <t xml:space="preserve">S.A. Poskantoor</t>
  </si>
  <si>
    <t xml:space="preserve">Hanaustraat
Carnarvon, 8925</t>
  </si>
  <si>
    <t xml:space="preserve">053 3823194</t>
  </si>
  <si>
    <t xml:space="preserve">telefoon</t>
  </si>
  <si>
    <t xml:space="preserve">S.C. Bosman</t>
  </si>
  <si>
    <t xml:space="preserve">Granaatbosstr. 89
Vosburg, 8780</t>
  </si>
  <si>
    <t xml:space="preserve">S.D. Moos</t>
  </si>
  <si>
    <t xml:space="preserve">Bonteheuwel 256
Carnarvon, 8925</t>
  </si>
  <si>
    <t xml:space="preserve">083 547 7562
053-3824770</t>
  </si>
  <si>
    <t xml:space="preserve">S.S.E. Cape</t>
  </si>
  <si>
    <t xml:space="preserve">P.O. Box 150, 
Brakenfell, 7561</t>
  </si>
  <si>
    <t xml:space="preserve">021-5520420</t>
  </si>
  <si>
    <t xml:space="preserve">021-5520421</t>
  </si>
  <si>
    <t xml:space="preserve">ABSA
421 019 670</t>
  </si>
  <si>
    <t xml:space="preserve">electrical contractor</t>
  </si>
  <si>
    <t xml:space="preserve">SA Civil Anthonty</t>
  </si>
  <si>
    <t xml:space="preserve">STANDARD BANK
013 007 971</t>
  </si>
  <si>
    <t xml:space="preserve">SABC TV Licence</t>
  </si>
  <si>
    <t xml:space="preserve">Privaatsak x60
Auckland Park, 2006</t>
  </si>
  <si>
    <t xml:space="preserve">011 330 9702</t>
  </si>
  <si>
    <t xml:space="preserve">011 3309781</t>
  </si>
  <si>
    <t xml:space="preserve">ABSA
2840 000 241</t>
  </si>
  <si>
    <t xml:space="preserve">TV Licence Besigheid</t>
  </si>
  <si>
    <t xml:space="preserve">SAB-K Constructions</t>
  </si>
  <si>
    <t xml:space="preserve">P/a Koshuis
Carnarvon, 8925</t>
  </si>
  <si>
    <t xml:space="preserve">9247/258/1614</t>
  </si>
  <si>
    <t xml:space="preserve">Safetech </t>
  </si>
  <si>
    <t xml:space="preserve">Janiestraat 63
Ferndale
Brackenfelt
Brackenfelt, 7463</t>
  </si>
  <si>
    <t xml:space="preserve">012-9822771</t>
  </si>
  <si>
    <t xml:space="preserve">021-9822560</t>
  </si>
  <si>
    <t xml:space="preserve">Beroepsveiligheid en 
gesondheidsopleiding</t>
  </si>
  <si>
    <t xml:space="preserve">Saga</t>
  </si>
  <si>
    <t xml:space="preserve">Jenkinsweg 13
Punts Estate
Diep Rivier, 7645</t>
  </si>
  <si>
    <t xml:space="preserve">021-7129314</t>
  </si>
  <si>
    <t xml:space="preserve">021-7122419</t>
  </si>
  <si>
    <t xml:space="preserve">STANDARD BANK
070 951 810</t>
  </si>
  <si>
    <t xml:space="preserve">elektriese &amp; hardeware
verskaffers</t>
  </si>
  <si>
    <t xml:space="preserve">SALBC</t>
  </si>
  <si>
    <t xml:space="preserve">Posbus 1401
Kimberley, 8300</t>
  </si>
  <si>
    <t xml:space="preserve">053 8321216</t>
  </si>
  <si>
    <t xml:space="preserve">053 8313608</t>
  </si>
  <si>
    <t xml:space="preserve">SALGA </t>
  </si>
  <si>
    <t xml:space="preserve">Posbus 2094
Pretoria, 0001</t>
  </si>
  <si>
    <t xml:space="preserve">01 365 8500</t>
  </si>
  <si>
    <t xml:space="preserve">012 365 8574</t>
  </si>
  <si>
    <t xml:space="preserve">ABSA
908 245 9262</t>
  </si>
  <si>
    <t xml:space="preserve">Savoy Hotel</t>
  </si>
  <si>
    <t xml:space="preserve">19 Old De Beers Road
Kimberley, 8302</t>
  </si>
  <si>
    <t xml:space="preserve">0538326211</t>
  </si>
  <si>
    <t xml:space="preserve">0538311458</t>
  </si>
  <si>
    <t xml:space="preserve">Absa
4078113368</t>
  </si>
  <si>
    <t xml:space="preserve">Sawall Supermark &amp; Kafee</t>
  </si>
  <si>
    <t xml:space="preserve">Hoofstraat 322
Vanwyksvlei, 8922</t>
  </si>
  <si>
    <t xml:space="preserve">083 7483041</t>
  </si>
  <si>
    <t xml:space="preserve">9335/142/16/3</t>
  </si>
  <si>
    <t xml:space="preserve">algemene handelaar
motorwerkswinkel</t>
  </si>
  <si>
    <t xml:space="preserve">SD de Kock</t>
  </si>
  <si>
    <t xml:space="preserve">Hoofstraat
Van Wyksvlei 8922</t>
  </si>
  <si>
    <t xml:space="preserve">STANDARD BANK
040 638 723</t>
  </si>
  <si>
    <t xml:space="preserve">Silver Bull Gastehuis</t>
  </si>
  <si>
    <t xml:space="preserve">Posbus 1272,
Upington, 8800</t>
  </si>
  <si>
    <t xml:space="preserve">054-3331006</t>
  </si>
  <si>
    <t xml:space="preserve">054-3331008</t>
  </si>
  <si>
    <t xml:space="preserve">ABSA
241 828 880</t>
  </si>
  <si>
    <t xml:space="preserve">verblyf</t>
  </si>
  <si>
    <t xml:space="preserve">Silver Solutions</t>
  </si>
  <si>
    <t xml:space="preserve">29 Queensway, Hillcrest
Kimberley, 8301</t>
  </si>
  <si>
    <t xml:space="preserve">053 8614239</t>
  </si>
  <si>
    <t xml:space="preserve">STANDARD BANK
240 064 984</t>
  </si>
  <si>
    <t xml:space="preserve">Silver Solutions 3448 CC</t>
  </si>
  <si>
    <t xml:space="preserve">Granaatbosstr. 381
Vosburg, 8780</t>
  </si>
  <si>
    <t xml:space="preserve">General trading in all aspects</t>
  </si>
  <si>
    <t xml:space="preserve">Simlab</t>
  </si>
  <si>
    <t xml:space="preserve">Posbus 1231
Kimberley, 8300</t>
  </si>
  <si>
    <t xml:space="preserve">053 832 2472</t>
  </si>
  <si>
    <t xml:space="preserve">ABSA
470 423 099</t>
  </si>
  <si>
    <t xml:space="preserve">Siyaphambili</t>
  </si>
  <si>
    <t xml:space="preserve">Posbus 34888
Newton Park,
Port Elizabeth, 6055</t>
  </si>
  <si>
    <t xml:space="preserve">041-3650760</t>
  </si>
  <si>
    <t xml:space="preserve">041-3650623</t>
  </si>
  <si>
    <t xml:space="preserve">opleiding</t>
  </si>
  <si>
    <t xml:space="preserve">SJC Sweiswerke</t>
  </si>
  <si>
    <t xml:space="preserve">Stasieweg  4
Carnarvon, 8925</t>
  </si>
  <si>
    <t xml:space="preserve">0828889802</t>
  </si>
  <si>
    <t xml:space="preserve">0865893286</t>
  </si>
  <si>
    <t xml:space="preserve">sweiswerk</t>
  </si>
  <si>
    <t xml:space="preserve">Smith &amp; Van der Merwe</t>
  </si>
  <si>
    <t xml:space="preserve">Posbus 1,
Carnarvon, 8925</t>
  </si>
  <si>
    <t xml:space="preserve">053-3823115</t>
  </si>
  <si>
    <t xml:space="preserve">bottelstoor</t>
  </si>
  <si>
    <t xml:space="preserve">Snow Line Trading 608 CC
T/A Toshiba, Kimberley</t>
  </si>
  <si>
    <t xml:space="preserve">16 Waterworks Street
Shop no. 5
Kimberley, 8300</t>
  </si>
  <si>
    <t xml:space="preserve">053-8311291</t>
  </si>
  <si>
    <t xml:space="preserve">053-8311297</t>
  </si>
  <si>
    <t xml:space="preserve">office automation</t>
  </si>
  <si>
    <t xml:space="preserve">Softline Vip</t>
  </si>
  <si>
    <t xml:space="preserve">Posbus 38017
Garsfontein-Oos, 0060</t>
  </si>
  <si>
    <t xml:space="preserve">0124207000</t>
  </si>
  <si>
    <t xml:space="preserve">0124207344</t>
  </si>
  <si>
    <t xml:space="preserve">NEDBANK
1602 073 910</t>
  </si>
  <si>
    <t xml:space="preserve">Sol Plaatjie Munisipaliteit</t>
  </si>
  <si>
    <t xml:space="preserve">Privaatsak 5030
Kimberley, 8300</t>
  </si>
  <si>
    <t xml:space="preserve">053-8306911</t>
  </si>
  <si>
    <t xml:space="preserve">STANDARD BANK
040 065 367</t>
  </si>
  <si>
    <t xml:space="preserve">watermonsters</t>
  </si>
  <si>
    <t xml:space="preserve">Sols Enterprises (Pty) Ltd</t>
  </si>
  <si>
    <t xml:space="preserve">52 Oscar Mpetha Street
MACASSAR, 7130</t>
  </si>
  <si>
    <t xml:space="preserve">0741136621</t>
  </si>
  <si>
    <t xml:space="preserve">solsenterprises@gmail.com</t>
  </si>
  <si>
    <t xml:space="preserve">alarms, cctv, acces control,
 cleaning products, burglar bars</t>
  </si>
  <si>
    <t xml:space="preserve">Sozisa Ukhanyo Trading</t>
  </si>
  <si>
    <t xml:space="preserve">332 Smatie Town
Vosburg, 8750</t>
  </si>
  <si>
    <t xml:space="preserve">0735240685</t>
  </si>
  <si>
    <t xml:space="preserve">Spectrium Pty Ltd</t>
  </si>
  <si>
    <t xml:space="preserve">9 Floor Sable Centre
41 De Korte Street
Braamfontein
Johannesburg, 2017</t>
  </si>
  <si>
    <t xml:space="preserve">011-3391746</t>
  </si>
  <si>
    <t xml:space="preserve">011-3393657</t>
  </si>
  <si>
    <t xml:space="preserve">2006/000076/07</t>
  </si>
  <si>
    <t xml:space="preserve">corporate training, skills
development workshops</t>
  </si>
  <si>
    <t xml:space="preserve">Speedy Tyre &amp; Fitment</t>
  </si>
  <si>
    <t xml:space="preserve">0533533306</t>
  </si>
  <si>
    <t xml:space="preserve">0533533361</t>
  </si>
  <si>
    <t xml:space="preserve">Springbok Superspar</t>
  </si>
  <si>
    <t xml:space="preserve">Voortrekkerstraat 
Springbok, 8240</t>
  </si>
  <si>
    <t xml:space="preserve">0277122841</t>
  </si>
  <si>
    <t xml:space="preserve">0277121993</t>
  </si>
  <si>
    <t xml:space="preserve">SRK Consulting</t>
  </si>
  <si>
    <t xml:space="preserve">Oxfordweg 265
Illovo
Johannesburg, 2196</t>
  </si>
  <si>
    <t xml:space="preserve">011-4411111</t>
  </si>
  <si>
    <t xml:space="preserve">011-8808086</t>
  </si>
  <si>
    <t xml:space="preserve">1995-01289007
4300106319</t>
  </si>
  <si>
    <t xml:space="preserve">NEDBANK
190 847 1050</t>
  </si>
  <si>
    <t xml:space="preserve">Siviele ingenieurs,</t>
  </si>
  <si>
    <t xml:space="preserve">Stay a Day Guesthouse</t>
  </si>
  <si>
    <t xml:space="preserve">Visserstraat 2
De Aar, 7000</t>
  </si>
  <si>
    <t xml:space="preserve">083 2887010</t>
  </si>
  <si>
    <t xml:space="preserve">086 578 3592</t>
  </si>
  <si>
    <t xml:space="preserve">FNB
6225 5120 645</t>
  </si>
  <si>
    <t xml:space="preserve">Stellaland Water dienste BK</t>
  </si>
  <si>
    <t xml:space="preserve">Posbus 593
Prieska</t>
  </si>
  <si>
    <t xml:space="preserve">053 927 3976</t>
  </si>
  <si>
    <t xml:space="preserve">053 927 3631</t>
  </si>
  <si>
    <t xml:space="preserve">Steward Information Technology</t>
  </si>
  <si>
    <t xml:space="preserve">P.O. Box 62484
Marshall Town
Johannesburg
2107</t>
  </si>
  <si>
    <t xml:space="preserve">011-4922019
steward.mobunda@stewardit.com</t>
  </si>
  <si>
    <t xml:space="preserve">Stolper en Seun</t>
  </si>
  <si>
    <t xml:space="preserve">Posbus 219,
Upington, 8800</t>
  </si>
  <si>
    <t xml:space="preserve">054 3321692</t>
  </si>
  <si>
    <t xml:space="preserve">054 3322262</t>
  </si>
  <si>
    <t xml:space="preserve">FNB
5402 338 9074</t>
  </si>
  <si>
    <t xml:space="preserve">Raamwerk, foto's en drukkers</t>
  </si>
  <si>
    <t xml:space="preserve">Strydom Aremature Winders</t>
  </si>
  <si>
    <t xml:space="preserve">Posbus 5077
Worcester,6849</t>
  </si>
  <si>
    <t xml:space="preserve">023-3474978</t>
  </si>
  <si>
    <t xml:space="preserve">FNB
5433 4932 843</t>
  </si>
  <si>
    <t xml:space="preserve">elektriesewerke</t>
  </si>
  <si>
    <t xml:space="preserve">Sundowner Lodge</t>
  </si>
  <si>
    <t xml:space="preserve">Bishops Avenue 1
Kimberley, 8300</t>
  </si>
  <si>
    <t xml:space="preserve">053-8311145</t>
  </si>
  <si>
    <t xml:space="preserve">053-8311147</t>
  </si>
  <si>
    <t xml:space="preserve">ABSA
405 433 8384</t>
  </si>
  <si>
    <t xml:space="preserve">Suneldo Drukkers</t>
  </si>
  <si>
    <t xml:space="preserve">Schroderstraat 11C
Upington, 8800</t>
  </si>
  <si>
    <t xml:space="preserve">0543323373</t>
  </si>
  <si>
    <t xml:space="preserve">0865836654</t>
  </si>
  <si>
    <t xml:space="preserve">Nedbank
1285022106</t>
  </si>
  <si>
    <t xml:space="preserve">drukkery</t>
  </si>
  <si>
    <t xml:space="preserve">Supaquick, Beuafort-Wes</t>
  </si>
  <si>
    <t xml:space="preserve">Posbus 47
Beaufort-Wes, 6970</t>
  </si>
  <si>
    <t xml:space="preserve">0234143040</t>
  </si>
  <si>
    <t xml:space="preserve">0865384532</t>
  </si>
  <si>
    <t xml:space="preserve">FNB
62028859176</t>
  </si>
  <si>
    <t xml:space="preserve">Swanepoel Hersteldienste</t>
  </si>
  <si>
    <t xml:space="preserve">Zahnstraat 13
Carnarvon, 8925</t>
  </si>
  <si>
    <t xml:space="preserve">053-3823404</t>
  </si>
  <si>
    <t xml:space="preserve">053-3823202</t>
  </si>
  <si>
    <t xml:space="preserve">STANDARD BANK
082 944 741</t>
  </si>
  <si>
    <t xml:space="preserve">algemene herstelwerk</t>
  </si>
  <si>
    <t xml:space="preserve">Telfa Engineering</t>
  </si>
  <si>
    <t xml:space="preserve">Posbus 14433
Kaapstad, 8000</t>
  </si>
  <si>
    <t xml:space="preserve">021-7041620</t>
  </si>
  <si>
    <t xml:space="preserve">The Admirality Beach House</t>
  </si>
  <si>
    <t xml:space="preserve">Admirality Way
Summerstrand
Port Elizabeth</t>
  </si>
  <si>
    <t xml:space="preserve">041 593 1271</t>
  </si>
  <si>
    <t xml:space="preserve">086 610 6770</t>
  </si>
  <si>
    <t xml:space="preserve">The Falls Guesthouse</t>
  </si>
  <si>
    <t xml:space="preserve">P.O. Box 245
Augrabies, 8874</t>
  </si>
  <si>
    <t xml:space="preserve">082 9287938</t>
  </si>
  <si>
    <t xml:space="preserve">086 6977013</t>
  </si>
  <si>
    <t xml:space="preserve">The Orange Apple Gastehuis</t>
  </si>
  <si>
    <t xml:space="preserve">
Keidebees,
Upington</t>
  </si>
  <si>
    <t xml:space="preserve">0833990564</t>
  </si>
  <si>
    <t xml:space="preserve">0866836507</t>
  </si>
  <si>
    <t xml:space="preserve">Top Carpets</t>
  </si>
  <si>
    <t xml:space="preserve">43 Caledon straat
Graaf Reinett, 6280</t>
  </si>
  <si>
    <t xml:space="preserve">0498910909</t>
  </si>
  <si>
    <t xml:space="preserve">0498910907</t>
  </si>
  <si>
    <t xml:space="preserve">Absa
4068168161</t>
  </si>
  <si>
    <t xml:space="preserve">Toptjops</t>
  </si>
  <si>
    <t xml:space="preserve">053 382 3553</t>
  </si>
  <si>
    <t xml:space="preserve">Slaghuis</t>
  </si>
  <si>
    <t xml:space="preserve">Tosas</t>
  </si>
  <si>
    <t xml:space="preserve">Millstraat 34,
Bloemfontein, 9300</t>
  </si>
  <si>
    <t xml:space="preserve">0514350214/5</t>
  </si>
  <si>
    <t xml:space="preserve">0514350216</t>
  </si>
  <si>
    <t xml:space="preserve">ABSA
0111 545 0642</t>
  </si>
  <si>
    <t xml:space="preserve">Bou materiaal, teer</t>
  </si>
  <si>
    <t xml:space="preserve">Toverberg Gastehuis</t>
  </si>
  <si>
    <t xml:space="preserve">Posbus 125
Colesberg, 9795</t>
  </si>
  <si>
    <t xml:space="preserve">072 4272934
051 7530422</t>
  </si>
  <si>
    <t xml:space="preserve">051-7530422</t>
  </si>
  <si>
    <t xml:space="preserve">FNB
6205 504 1900</t>
  </si>
  <si>
    <t xml:space="preserve">Tricom</t>
  </si>
  <si>
    <t xml:space="preserve">T/A Tricom Africa
P.O. Box 1869
Somerset-West, 7129</t>
  </si>
  <si>
    <t xml:space="preserve">021 9488636</t>
  </si>
  <si>
    <t xml:space="preserve">021 9487472</t>
  </si>
  <si>
    <t xml:space="preserve">STANDARD BANK
073 192 171</t>
  </si>
  <si>
    <t xml:space="preserve">Tri-Piro Ondernemings,
(Wynvat, Hotel, Indraf)</t>
  </si>
  <si>
    <t xml:space="preserve">Posbus 39,
Vanwyksvlei, 8922</t>
  </si>
  <si>
    <t xml:space="preserve">053-3833044</t>
  </si>
  <si>
    <t xml:space="preserve">drankverkope, verblyf, kafee</t>
  </si>
  <si>
    <t xml:space="preserve">Trucon</t>
  </si>
  <si>
    <t xml:space="preserve">Posbus 1212
Beaufort-Wes, 6970</t>
  </si>
  <si>
    <t xml:space="preserve">0234143382</t>
  </si>
  <si>
    <t xml:space="preserve">0234143385</t>
  </si>
  <si>
    <t xml:space="preserve">FNB
6208 118 0433</t>
  </si>
  <si>
    <t xml:space="preserve">Tshahitsi Lodge</t>
  </si>
  <si>
    <t xml:space="preserve">Upington</t>
  </si>
  <si>
    <t xml:space="preserve">054 333 1126</t>
  </si>
  <si>
    <t xml:space="preserve">053 832 3278</t>
  </si>
  <si>
    <t xml:space="preserve">FNB
6233 555 3899</t>
  </si>
  <si>
    <t xml:space="preserve">TTS Repairs</t>
  </si>
  <si>
    <t xml:space="preserve">Bonteheuwel 218
Carnarvon, 8925</t>
  </si>
  <si>
    <t xml:space="preserve">0744216378</t>
  </si>
  <si>
    <t xml:space="preserve">wjcely@gmail.com</t>
  </si>
  <si>
    <t xml:space="preserve">electrical &amp; general repairsl</t>
  </si>
  <si>
    <t xml:space="preserve">Tybers Elektries</t>
  </si>
  <si>
    <t xml:space="preserve">Eksteenstraat 1
Helderberg, 6665</t>
  </si>
  <si>
    <t xml:space="preserve">0827221935</t>
  </si>
  <si>
    <t xml:space="preserve">028 7221936</t>
  </si>
  <si>
    <t xml:space="preserve">Ucoca Cleaning Services</t>
  </si>
  <si>
    <t xml:space="preserve">Granaatbosstraat 19,
Vosburg, 8780</t>
  </si>
  <si>
    <t xml:space="preserve">Skoonmaakdienste </t>
  </si>
  <si>
    <t xml:space="preserve">Uitstaan Motordiens</t>
  </si>
  <si>
    <t xml:space="preserve">Posbus 43,
Carnarvon,8925</t>
  </si>
  <si>
    <t xml:space="preserve">053-3823447</t>
  </si>
  <si>
    <t xml:space="preserve">motorherstelwerk</t>
  </si>
  <si>
    <t xml:space="preserve">Unigratia Trading Ltd</t>
  </si>
  <si>
    <t xml:space="preserve">Brosdoringstraat 108,
Vosburg 8780</t>
  </si>
  <si>
    <t xml:space="preserve">0721399368</t>
  </si>
  <si>
    <t xml:space="preserve">skoonmaakdienste
bou, draadspan, toilette, vlag
borde</t>
  </si>
  <si>
    <t xml:space="preserve">Universiteit v/d Vrystaat</t>
  </si>
  <si>
    <t xml:space="preserve">Posbus 339
Bloemfontein, 9300</t>
  </si>
  <si>
    <t xml:space="preserve">051 401 9111</t>
  </si>
  <si>
    <t xml:space="preserve">ABSA
407 817 1445</t>
  </si>
  <si>
    <t xml:space="preserve">University of Pretoria</t>
  </si>
  <si>
    <t xml:space="preserve">Privaatsak x41
Harfield, 0028</t>
  </si>
  <si>
    <t xml:space="preserve">012 420 5015</t>
  </si>
  <si>
    <t xml:space="preserve">012 420 5440</t>
  </si>
  <si>
    <t xml:space="preserve">URB Stelseldienst (EDMS) Bpk</t>
  </si>
  <si>
    <t xml:space="preserve">Schröderstr. 34
4th Floor suite 3
Cape Town, 8000</t>
  </si>
  <si>
    <t xml:space="preserve">054-3376555</t>
  </si>
  <si>
    <t xml:space="preserve">054-3376550</t>
  </si>
  <si>
    <t xml:space="preserve">Inligtingstegnologie (IT)</t>
  </si>
  <si>
    <t xml:space="preserve">Ursual Down Konstrakteurs</t>
  </si>
  <si>
    <t xml:space="preserve">053 6750032
'0734292789</t>
  </si>
  <si>
    <t xml:space="preserve">fencing bouwerk</t>
  </si>
  <si>
    <t xml:space="preserve">V &amp; G Constructions</t>
  </si>
  <si>
    <t xml:space="preserve">Posbus 98
Keimoes, 8860</t>
  </si>
  <si>
    <t xml:space="preserve">054-4610333</t>
  </si>
  <si>
    <t xml:space="preserve">054-41612840</t>
  </si>
  <si>
    <t xml:space="preserve">konstruksie, siviele werke
steenmakers, plaveisel</t>
  </si>
  <si>
    <t xml:space="preserve">Vaal University of Technology</t>
  </si>
  <si>
    <t xml:space="preserve">Posbus 2468
Upington, 8300</t>
  </si>
  <si>
    <t xml:space="preserve">054 3323304</t>
  </si>
  <si>
    <t xml:space="preserve">054 3323634</t>
  </si>
  <si>
    <t xml:space="preserve">Van der Kloof vakansieoord</t>
  </si>
  <si>
    <t xml:space="preserve">Van Niekerk &amp; Coetzee</t>
  </si>
  <si>
    <t xml:space="preserve">Posbus 18
Carnarvon, 8925</t>
  </si>
  <si>
    <t xml:space="preserve">053-3823005</t>
  </si>
  <si>
    <t xml:space="preserve">053-3823016</t>
  </si>
  <si>
    <t xml:space="preserve">STANDARD BANK
082 936 390</t>
  </si>
  <si>
    <t xml:space="preserve">Van Tonder Transport</t>
  </si>
  <si>
    <t xml:space="preserve">Alheitstraat 14
Carnarvon, 8925</t>
  </si>
  <si>
    <t xml:space="preserve">082 841 7686</t>
  </si>
  <si>
    <t xml:space="preserve">Vanwyksvlei Vleismark</t>
  </si>
  <si>
    <t xml:space="preserve">0533833029</t>
  </si>
  <si>
    <t xml:space="preserve">Standard Bank
</t>
  </si>
  <si>
    <t xml:space="preserve">slaghuis</t>
  </si>
  <si>
    <t xml:space="preserve">Victory Ticket 1029</t>
  </si>
  <si>
    <t xml:space="preserve">De Bult 21
Vosburg, 8925</t>
  </si>
  <si>
    <t xml:space="preserve">0721433648</t>
  </si>
  <si>
    <t xml:space="preserve">bouwerk, draadwerk</t>
  </si>
  <si>
    <t xml:space="preserve">Villa de Ghaap</t>
  </si>
  <si>
    <t xml:space="preserve">Posbus 50
Douglas, 8730</t>
  </si>
  <si>
    <t xml:space="preserve">053 29884314
053 2982342</t>
  </si>
  <si>
    <t xml:space="preserve">086  6178090</t>
  </si>
  <si>
    <t xml:space="preserve">Visagie Boorkontrakteur</t>
  </si>
  <si>
    <t xml:space="preserve">Theronstraat 8
Sutherland, 6920</t>
  </si>
  <si>
    <t xml:space="preserve">023 51 1029</t>
  </si>
  <si>
    <t xml:space="preserve">Vision It Computer Services cc</t>
  </si>
  <si>
    <t xml:space="preserve">Block G, Greenford Office
Estate Punters Way
KENILWORTH, 7708</t>
  </si>
  <si>
    <t xml:space="preserve">021 6744708
086 5201555</t>
  </si>
  <si>
    <t xml:space="preserve">visionit@visionit.co.za</t>
  </si>
  <si>
    <t xml:space="preserve">IT reseller</t>
  </si>
  <si>
    <t xml:space="preserve">Level 2</t>
  </si>
  <si>
    <t xml:space="preserve">Vissers Ingeneurswerke</t>
  </si>
  <si>
    <t xml:space="preserve">Fieldstraat 13
Posbus 688
Worcester, 6849</t>
  </si>
  <si>
    <t xml:space="preserve">023 3471 122</t>
  </si>
  <si>
    <t xml:space="preserve">023 3473 130</t>
  </si>
  <si>
    <t xml:space="preserve">FNB
5433 553 6173</t>
  </si>
  <si>
    <t xml:space="preserve">Vodacom</t>
  </si>
  <si>
    <t xml:space="preserve">P.O. Box 3306
Cramerview, 2060</t>
  </si>
  <si>
    <t xml:space="preserve">Voltex</t>
  </si>
  <si>
    <t xml:space="preserve">Posbus 1697,
Upington, 8800</t>
  </si>
  <si>
    <t xml:space="preserve">054-3326211</t>
  </si>
  <si>
    <t xml:space="preserve">054-3326048</t>
  </si>
  <si>
    <t xml:space="preserve">STANDARD BANK
072 667 508</t>
  </si>
  <si>
    <t xml:space="preserve">elektriese materiaal</t>
  </si>
  <si>
    <t xml:space="preserve">Vosburg Handelaars</t>
  </si>
  <si>
    <t xml:space="preserve">Posbus 166,
Vosburg,, 8780</t>
  </si>
  <si>
    <t xml:space="preserve">053-6750072</t>
  </si>
  <si>
    <t xml:space="preserve">Vuyolwethu Electrical and
Logistic</t>
  </si>
  <si>
    <t xml:space="preserve">Markstraat 2
Phillipstown, 8975</t>
  </si>
  <si>
    <t xml:space="preserve">053-6650064</t>
  </si>
  <si>
    <t xml:space="preserve">n/a</t>
  </si>
  <si>
    <t xml:space="preserve">W. Kalaka</t>
  </si>
  <si>
    <t xml:space="preserve">053 3823597</t>
  </si>
  <si>
    <t xml:space="preserve">loodgieter</t>
  </si>
  <si>
    <t xml:space="preserve">W. R. Biermann</t>
  </si>
  <si>
    <t xml:space="preserve">Posbus 79
Carnarvon, 8925</t>
  </si>
  <si>
    <t xml:space="preserve">W. van Wyk</t>
  </si>
  <si>
    <t xml:space="preserve">Koerajong Straat 340
Vanwyksvlei</t>
  </si>
  <si>
    <t xml:space="preserve">Standard Bank
180221523</t>
  </si>
  <si>
    <t xml:space="preserve">W.T. van Schalkwyk</t>
  </si>
  <si>
    <t xml:space="preserve">Van Riebeeckstraat 25
Carnarvon, 8925</t>
  </si>
  <si>
    <t xml:space="preserve">Wagon Wheel Country Lodge</t>
  </si>
  <si>
    <t xml:space="preserve">N1 Road
Posbus 11
Beaufort-Wes, 6970</t>
  </si>
  <si>
    <t xml:space="preserve">023-4142145</t>
  </si>
  <si>
    <t xml:space="preserve">Waltons</t>
  </si>
  <si>
    <t xml:space="preserve">Posbus 619
Vredendal, 6849</t>
  </si>
  <si>
    <t xml:space="preserve">023-3420703</t>
  </si>
  <si>
    <t xml:space="preserve">086 5111206</t>
  </si>
  <si>
    <t xml:space="preserve">FNB
5171 0113 071</t>
  </si>
  <si>
    <t xml:space="preserve">Wateldes Enterprise Pty Ltd</t>
  </si>
  <si>
    <t xml:space="preserve">Nuwestraat 14
Carnarvon, 8925</t>
  </si>
  <si>
    <t xml:space="preserve">053-3823225</t>
  </si>
  <si>
    <t xml:space="preserve">0002461779</t>
  </si>
  <si>
    <t xml:space="preserve">Welgewandel</t>
  </si>
  <si>
    <t xml:space="preserve">Nooitgedacht 5
Kimberley, 8301</t>
  </si>
  <si>
    <t xml:space="preserve">0538320468</t>
  </si>
  <si>
    <t xml:space="preserve">FNB
62177692392</t>
  </si>
  <si>
    <t xml:space="preserve">Wits Business School</t>
  </si>
  <si>
    <t xml:space="preserve">Private Bag 3
Wits,
Johannesburg, 2052</t>
  </si>
  <si>
    <t xml:space="preserve">0117173622</t>
  </si>
  <si>
    <t xml:space="preserve">FNB
62150130690</t>
  </si>
  <si>
    <t xml:space="preserve">Women in Action</t>
  </si>
  <si>
    <t xml:space="preserve">Standard Bank
082940010</t>
  </si>
  <si>
    <t xml:space="preserve">WorleyParsons</t>
  </si>
  <si>
    <t xml:space="preserve">Posbus 38157
Langenhovenpark, 9330</t>
  </si>
  <si>
    <t xml:space="preserve">051 4460540</t>
  </si>
  <si>
    <t xml:space="preserve">ABSA
340 940 792</t>
  </si>
  <si>
    <t xml:space="preserve">enginieurs, kontrakteurs</t>
  </si>
  <si>
    <t xml:space="preserve">YB Mashalaka</t>
  </si>
  <si>
    <t xml:space="preserve">Posbus 3159
Bloemfontein, 9300</t>
  </si>
  <si>
    <t xml:space="preserve">051-4488568</t>
  </si>
  <si>
    <t xml:space="preserve">stadsbeplanning</t>
  </si>
  <si>
    <t xml:space="preserve">Z. Swarts</t>
  </si>
  <si>
    <t xml:space="preserve">23 Granaatbos Straat
Vosburg, 8780</t>
  </si>
  <si>
    <t xml:space="preserve">Absa
9287712580</t>
  </si>
  <si>
    <t xml:space="preserve">Zama-Zama Hersteldienste</t>
  </si>
  <si>
    <t xml:space="preserve">Endstraat 5
Posbus 42, Victoria-Wes,
7070</t>
  </si>
  <si>
    <t xml:space="preserve">053 621 1179</t>
  </si>
  <si>
    <t xml:space="preserve">ABSA
407 636 34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dajann@gmail.com" TargetMode="External"/><Relationship Id="rId2" Type="http://schemas.openxmlformats.org/officeDocument/2006/relationships/hyperlink" Target="mailto:kapteinivin@yahoo.com" TargetMode="External"/><Relationship Id="rId3" Type="http://schemas.openxmlformats.org/officeDocument/2006/relationships/hyperlink" Target="mailto:andreaf@eskom.co.za" TargetMode="External"/><Relationship Id="rId4" Type="http://schemas.openxmlformats.org/officeDocument/2006/relationships/hyperlink" Target="mailto:pieterskei7@gmail.com" TargetMode="External"/><Relationship Id="rId5" Type="http://schemas.openxmlformats.org/officeDocument/2006/relationships/hyperlink" Target="mailto:endlessinnovations@live.co.za" TargetMode="External"/><Relationship Id="rId6" Type="http://schemas.openxmlformats.org/officeDocument/2006/relationships/hyperlink" Target="mailto:hendrik@epg.co.za" TargetMode="External"/><Relationship Id="rId7" Type="http://schemas.openxmlformats.org/officeDocument/2006/relationships/hyperlink" Target="mailto:sales1@intertekens.co.za" TargetMode="External"/><Relationship Id="rId8" Type="http://schemas.openxmlformats.org/officeDocument/2006/relationships/hyperlink" Target="mailto:jakesnakoo@hotmail.co.za" TargetMode="External"/><Relationship Id="rId9" Type="http://schemas.openxmlformats.org/officeDocument/2006/relationships/hyperlink" Target="mailto:manager@mkkaroo.co.za" TargetMode="External"/><Relationship Id="rId10" Type="http://schemas.openxmlformats.org/officeDocument/2006/relationships/hyperlink" Target="mailto:lilliansdnandreas@yahoo.com" TargetMode="External"/><Relationship Id="rId11" Type="http://schemas.openxmlformats.org/officeDocument/2006/relationships/hyperlink" Target="mailto:barend.louwrens@morar.co.za" TargetMode="External"/><Relationship Id="rId12" Type="http://schemas.openxmlformats.org/officeDocument/2006/relationships/hyperlink" Target="mailto:peter@premiervalves.com" TargetMode="External"/><Relationship Id="rId13" Type="http://schemas.openxmlformats.org/officeDocument/2006/relationships/hyperlink" Target="mailto:solsenterprises@gmail.com" TargetMode="External"/><Relationship Id="rId14" Type="http://schemas.openxmlformats.org/officeDocument/2006/relationships/hyperlink" Target="mailto:wjcely@gmail.com" TargetMode="External"/><Relationship Id="rId15" Type="http://schemas.openxmlformats.org/officeDocument/2006/relationships/hyperlink" Target="mailto:visionit@visionit.co.za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6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0" ySplit="2" topLeftCell="A366" activePane="bottomLeft" state="frozen"/>
      <selection pane="topLeft" activeCell="A1" activeCellId="0" sqref="A1"/>
      <selection pane="bottomLeft" activeCell="B380" activeCellId="0" sqref="B3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84"/>
    <col collapsed="false" customWidth="true" hidden="false" outlineLevel="0" max="3" min="3" style="3" width="23.56"/>
    <col collapsed="false" customWidth="true" hidden="false" outlineLevel="0" max="4" min="4" style="3" width="15.7"/>
    <col collapsed="false" customWidth="true" hidden="false" outlineLevel="0" max="5" min="5" style="3" width="17.14"/>
    <col collapsed="false" customWidth="true" hidden="false" outlineLevel="0" max="7" min="6" style="4" width="25.28"/>
    <col collapsed="false" customWidth="true" hidden="false" outlineLevel="0" max="8" min="8" style="5" width="25.56"/>
    <col collapsed="false" customWidth="true" hidden="false" outlineLevel="0" max="9" min="9" style="4" width="18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7"/>
      <c r="B2" s="8" t="s">
        <v>1</v>
      </c>
      <c r="C2" s="9" t="s">
        <v>2</v>
      </c>
      <c r="D2" s="10" t="s">
        <v>3</v>
      </c>
      <c r="E2" s="9" t="s">
        <v>4</v>
      </c>
      <c r="F2" s="11" t="s">
        <v>5</v>
      </c>
      <c r="G2" s="12" t="s">
        <v>6</v>
      </c>
      <c r="H2" s="13" t="s">
        <v>7</v>
      </c>
      <c r="I2" s="11" t="s">
        <v>8</v>
      </c>
    </row>
    <row r="3" customFormat="false" ht="12.75" hidden="false" customHeight="false" outlineLevel="0" collapsed="false">
      <c r="A3" s="7"/>
      <c r="B3" s="8"/>
      <c r="C3" s="9"/>
      <c r="D3" s="10"/>
      <c r="E3" s="9"/>
      <c r="F3" s="11"/>
      <c r="G3" s="12"/>
      <c r="H3" s="13"/>
      <c r="I3" s="11"/>
    </row>
    <row r="4" customFormat="false" ht="39.95" hidden="false" customHeight="true" outlineLevel="0" collapsed="false">
      <c r="A4" s="14" t="n">
        <v>1</v>
      </c>
      <c r="B4" s="15" t="s">
        <v>9</v>
      </c>
      <c r="C4" s="16" t="s">
        <v>10</v>
      </c>
      <c r="D4" s="17" t="s">
        <v>11</v>
      </c>
      <c r="E4" s="17"/>
      <c r="F4" s="18" t="s">
        <v>12</v>
      </c>
      <c r="G4" s="19" t="s">
        <v>13</v>
      </c>
      <c r="H4" s="20" t="s">
        <v>14</v>
      </c>
      <c r="I4" s="18"/>
    </row>
    <row r="5" customFormat="false" ht="39.95" hidden="false" customHeight="true" outlineLevel="0" collapsed="false">
      <c r="A5" s="14" t="n">
        <f aca="false">A4+1</f>
        <v>2</v>
      </c>
      <c r="B5" s="15" t="s">
        <v>15</v>
      </c>
      <c r="C5" s="16" t="s">
        <v>16</v>
      </c>
      <c r="D5" s="17" t="s">
        <v>17</v>
      </c>
      <c r="E5" s="17"/>
      <c r="F5" s="18" t="s">
        <v>12</v>
      </c>
      <c r="G5" s="19" t="s">
        <v>18</v>
      </c>
      <c r="H5" s="20"/>
      <c r="I5" s="18"/>
    </row>
    <row r="6" customFormat="false" ht="39.95" hidden="false" customHeight="true" outlineLevel="0" collapsed="false">
      <c r="A6" s="14" t="n">
        <f aca="false">A5+1</f>
        <v>3</v>
      </c>
      <c r="B6" s="15" t="s">
        <v>19</v>
      </c>
      <c r="C6" s="16" t="s">
        <v>20</v>
      </c>
      <c r="D6" s="17" t="s">
        <v>21</v>
      </c>
      <c r="E6" s="17"/>
      <c r="F6" s="18" t="s">
        <v>12</v>
      </c>
      <c r="G6" s="18"/>
      <c r="H6" s="20"/>
      <c r="I6" s="18"/>
    </row>
    <row r="7" customFormat="false" ht="39.95" hidden="false" customHeight="true" outlineLevel="0" collapsed="false">
      <c r="A7" s="14" t="n">
        <f aca="false">A6+1</f>
        <v>4</v>
      </c>
      <c r="B7" s="15" t="s">
        <v>22</v>
      </c>
      <c r="C7" s="21" t="s">
        <v>23</v>
      </c>
      <c r="D7" s="17" t="s">
        <v>24</v>
      </c>
      <c r="E7" s="17"/>
      <c r="F7" s="18" t="s">
        <v>12</v>
      </c>
      <c r="G7" s="18"/>
      <c r="H7" s="22" t="s">
        <v>25</v>
      </c>
      <c r="I7" s="18"/>
    </row>
    <row r="8" customFormat="false" ht="68.25" hidden="false" customHeight="true" outlineLevel="0" collapsed="false">
      <c r="A8" s="14" t="n">
        <f aca="false">A7+1</f>
        <v>5</v>
      </c>
      <c r="B8" s="23" t="s">
        <v>26</v>
      </c>
      <c r="C8" s="24" t="s">
        <v>27</v>
      </c>
      <c r="D8" s="25" t="s">
        <v>28</v>
      </c>
      <c r="E8" s="26"/>
      <c r="F8" s="26"/>
      <c r="G8" s="27" t="s">
        <v>29</v>
      </c>
      <c r="H8" s="28"/>
      <c r="I8" s="28"/>
    </row>
    <row r="9" customFormat="false" ht="39.95" hidden="false" customHeight="true" outlineLevel="0" collapsed="false">
      <c r="A9" s="14" t="n">
        <f aca="false">A8+1</f>
        <v>6</v>
      </c>
      <c r="B9" s="15" t="s">
        <v>30</v>
      </c>
      <c r="C9" s="21" t="s">
        <v>31</v>
      </c>
      <c r="D9" s="17" t="s">
        <v>32</v>
      </c>
      <c r="E9" s="17"/>
      <c r="F9" s="18" t="s">
        <v>12</v>
      </c>
      <c r="G9" s="18"/>
      <c r="H9" s="20" t="s">
        <v>33</v>
      </c>
      <c r="I9" s="18"/>
    </row>
    <row r="10" customFormat="false" ht="39.95" hidden="false" customHeight="true" outlineLevel="0" collapsed="false">
      <c r="A10" s="14" t="n">
        <f aca="false">A9+1</f>
        <v>7</v>
      </c>
      <c r="B10" s="15" t="s">
        <v>34</v>
      </c>
      <c r="C10" s="16" t="s">
        <v>35</v>
      </c>
      <c r="D10" s="17" t="s">
        <v>36</v>
      </c>
      <c r="E10" s="17" t="s">
        <v>37</v>
      </c>
      <c r="F10" s="18" t="n">
        <v>4030154480</v>
      </c>
      <c r="G10" s="18"/>
      <c r="H10" s="20"/>
      <c r="I10" s="18"/>
    </row>
    <row r="11" customFormat="false" ht="39.95" hidden="false" customHeight="true" outlineLevel="0" collapsed="false">
      <c r="A11" s="14" t="n">
        <f aca="false">A10+1</f>
        <v>8</v>
      </c>
      <c r="B11" s="15" t="s">
        <v>38</v>
      </c>
      <c r="C11" s="16" t="s">
        <v>39</v>
      </c>
      <c r="D11" s="17" t="s">
        <v>40</v>
      </c>
      <c r="E11" s="17" t="n">
        <v>866175100</v>
      </c>
      <c r="F11" s="18" t="s">
        <v>12</v>
      </c>
      <c r="G11" s="18"/>
      <c r="H11" s="22" t="s">
        <v>41</v>
      </c>
      <c r="I11" s="18"/>
    </row>
    <row r="12" customFormat="false" ht="39.95" hidden="false" customHeight="true" outlineLevel="0" collapsed="false">
      <c r="A12" s="14" t="n">
        <f aca="false">A11+1</f>
        <v>9</v>
      </c>
      <c r="B12" s="15" t="s">
        <v>42</v>
      </c>
      <c r="C12" s="16" t="s">
        <v>43</v>
      </c>
      <c r="D12" s="17" t="s">
        <v>44</v>
      </c>
      <c r="E12" s="17" t="s">
        <v>45</v>
      </c>
      <c r="F12" s="18" t="n">
        <v>4200235606</v>
      </c>
      <c r="G12" s="19" t="s">
        <v>46</v>
      </c>
      <c r="H12" s="20"/>
      <c r="I12" s="18"/>
    </row>
    <row r="13" customFormat="false" ht="39.95" hidden="false" customHeight="true" outlineLevel="0" collapsed="false">
      <c r="A13" s="14" t="n">
        <f aca="false">A12+1</f>
        <v>10</v>
      </c>
      <c r="B13" s="29" t="s">
        <v>47</v>
      </c>
      <c r="C13" s="21" t="s">
        <v>48</v>
      </c>
      <c r="D13" s="17" t="s">
        <v>49</v>
      </c>
      <c r="E13" s="30" t="s">
        <v>50</v>
      </c>
      <c r="F13" s="18" t="n">
        <v>4950199051</v>
      </c>
      <c r="G13" s="19" t="s">
        <v>51</v>
      </c>
      <c r="H13" s="20" t="s">
        <v>52</v>
      </c>
      <c r="I13" s="18" t="s">
        <v>53</v>
      </c>
    </row>
    <row r="14" customFormat="false" ht="39.95" hidden="false" customHeight="true" outlineLevel="0" collapsed="false">
      <c r="A14" s="14" t="n">
        <f aca="false">A13+1</f>
        <v>11</v>
      </c>
      <c r="B14" s="15" t="s">
        <v>54</v>
      </c>
      <c r="C14" s="16" t="s">
        <v>55</v>
      </c>
      <c r="D14" s="17" t="s">
        <v>56</v>
      </c>
      <c r="E14" s="17"/>
      <c r="F14" s="18"/>
      <c r="G14" s="18"/>
      <c r="H14" s="20"/>
      <c r="I14" s="18"/>
    </row>
    <row r="15" customFormat="false" ht="39.95" hidden="false" customHeight="true" outlineLevel="0" collapsed="false">
      <c r="A15" s="14" t="n">
        <f aca="false">A14+1</f>
        <v>12</v>
      </c>
      <c r="B15" s="23" t="s">
        <v>57</v>
      </c>
      <c r="C15" s="24" t="s">
        <v>58</v>
      </c>
      <c r="D15" s="25" t="s">
        <v>59</v>
      </c>
      <c r="E15" s="25" t="s">
        <v>59</v>
      </c>
      <c r="F15" s="26"/>
      <c r="G15" s="31" t="s">
        <v>60</v>
      </c>
      <c r="H15" s="32" t="s">
        <v>61</v>
      </c>
      <c r="I15" s="28"/>
    </row>
    <row r="16" customFormat="false" ht="39.95" hidden="false" customHeight="true" outlineLevel="0" collapsed="false">
      <c r="A16" s="14" t="n">
        <f aca="false">A15+1</f>
        <v>13</v>
      </c>
      <c r="B16" s="15" t="s">
        <v>62</v>
      </c>
      <c r="C16" s="16" t="s">
        <v>63</v>
      </c>
      <c r="D16" s="17" t="s">
        <v>64</v>
      </c>
      <c r="E16" s="17"/>
      <c r="F16" s="18"/>
      <c r="G16" s="18"/>
      <c r="H16" s="20" t="s">
        <v>65</v>
      </c>
      <c r="I16" s="18"/>
    </row>
    <row r="17" customFormat="false" ht="39.95" hidden="false" customHeight="true" outlineLevel="0" collapsed="false">
      <c r="A17" s="14" t="n">
        <f aca="false">A16+1</f>
        <v>14</v>
      </c>
      <c r="B17" s="15" t="s">
        <v>66</v>
      </c>
      <c r="C17" s="21" t="s">
        <v>67</v>
      </c>
      <c r="D17" s="17" t="s">
        <v>68</v>
      </c>
      <c r="E17" s="30" t="s">
        <v>69</v>
      </c>
      <c r="F17" s="18" t="n">
        <v>4670146614</v>
      </c>
      <c r="G17" s="18"/>
      <c r="H17" s="22" t="s">
        <v>41</v>
      </c>
      <c r="I17" s="18"/>
    </row>
    <row r="18" customFormat="false" ht="39.95" hidden="false" customHeight="true" outlineLevel="0" collapsed="false">
      <c r="A18" s="14" t="n">
        <f aca="false">A17+1</f>
        <v>15</v>
      </c>
      <c r="B18" s="15" t="s">
        <v>70</v>
      </c>
      <c r="C18" s="16" t="s">
        <v>71</v>
      </c>
      <c r="D18" s="17" t="s">
        <v>72</v>
      </c>
      <c r="E18" s="17"/>
      <c r="F18" s="18" t="n">
        <v>4120110541</v>
      </c>
      <c r="G18" s="19" t="s">
        <v>73</v>
      </c>
      <c r="H18" s="20" t="s">
        <v>74</v>
      </c>
      <c r="I18" s="18"/>
    </row>
    <row r="19" customFormat="false" ht="39.95" hidden="false" customHeight="true" outlineLevel="0" collapsed="false">
      <c r="A19" s="14" t="n">
        <f aca="false">A18+1</f>
        <v>16</v>
      </c>
      <c r="B19" s="15" t="s">
        <v>75</v>
      </c>
      <c r="C19" s="21" t="s">
        <v>76</v>
      </c>
      <c r="D19" s="17" t="s">
        <v>77</v>
      </c>
      <c r="E19" s="30" t="s">
        <v>77</v>
      </c>
      <c r="F19" s="18" t="s">
        <v>78</v>
      </c>
      <c r="G19" s="19" t="s">
        <v>79</v>
      </c>
      <c r="H19" s="20"/>
      <c r="I19" s="18"/>
    </row>
    <row r="20" customFormat="false" ht="39.95" hidden="false" customHeight="true" outlineLevel="0" collapsed="false">
      <c r="A20" s="14" t="n">
        <f aca="false">A19+1</f>
        <v>17</v>
      </c>
      <c r="B20" s="15" t="s">
        <v>80</v>
      </c>
      <c r="C20" s="16" t="s">
        <v>81</v>
      </c>
      <c r="D20" s="17" t="s">
        <v>82</v>
      </c>
      <c r="E20" s="17" t="s">
        <v>83</v>
      </c>
      <c r="F20" s="18" t="n">
        <v>4750152474</v>
      </c>
      <c r="G20" s="19" t="s">
        <v>84</v>
      </c>
      <c r="H20" s="20"/>
      <c r="I20" s="18"/>
    </row>
    <row r="21" customFormat="false" ht="39.95" hidden="false" customHeight="true" outlineLevel="0" collapsed="false">
      <c r="A21" s="14" t="n">
        <f aca="false">A20+1</f>
        <v>18</v>
      </c>
      <c r="B21" s="15" t="s">
        <v>85</v>
      </c>
      <c r="C21" s="21" t="s">
        <v>86</v>
      </c>
      <c r="D21" s="17" t="s">
        <v>87</v>
      </c>
      <c r="E21" s="17" t="s">
        <v>88</v>
      </c>
      <c r="F21" s="18" t="n">
        <v>4010103226</v>
      </c>
      <c r="G21" s="19" t="s">
        <v>89</v>
      </c>
      <c r="H21" s="22" t="s">
        <v>90</v>
      </c>
      <c r="I21" s="18"/>
    </row>
    <row r="22" customFormat="false" ht="39.95" hidden="false" customHeight="true" outlineLevel="0" collapsed="false">
      <c r="A22" s="14" t="n">
        <f aca="false">A21+1</f>
        <v>19</v>
      </c>
      <c r="B22" s="15" t="s">
        <v>91</v>
      </c>
      <c r="C22" s="21" t="s">
        <v>27</v>
      </c>
      <c r="D22" s="17"/>
      <c r="E22" s="17"/>
      <c r="F22" s="18"/>
      <c r="G22" s="18"/>
      <c r="H22" s="20"/>
      <c r="I22" s="18"/>
    </row>
    <row r="23" customFormat="false" ht="39.95" hidden="false" customHeight="true" outlineLevel="0" collapsed="false">
      <c r="A23" s="14" t="n">
        <f aca="false">A22+1</f>
        <v>20</v>
      </c>
      <c r="B23" s="15" t="s">
        <v>92</v>
      </c>
      <c r="C23" s="16" t="s">
        <v>93</v>
      </c>
      <c r="D23" s="17" t="s">
        <v>94</v>
      </c>
      <c r="E23" s="30" t="s">
        <v>95</v>
      </c>
      <c r="F23" s="18" t="n">
        <v>4050240037</v>
      </c>
      <c r="G23" s="18"/>
      <c r="H23" s="22" t="s">
        <v>96</v>
      </c>
      <c r="I23" s="18"/>
    </row>
    <row r="24" customFormat="false" ht="39.95" hidden="false" customHeight="true" outlineLevel="0" collapsed="false">
      <c r="A24" s="14" t="n">
        <f aca="false">A23+1</f>
        <v>21</v>
      </c>
      <c r="B24" s="15" t="s">
        <v>97</v>
      </c>
      <c r="C24" s="21" t="s">
        <v>98</v>
      </c>
      <c r="D24" s="17" t="s">
        <v>99</v>
      </c>
      <c r="E24" s="30" t="s">
        <v>100</v>
      </c>
      <c r="F24" s="18" t="n">
        <v>4950108003</v>
      </c>
      <c r="G24" s="19" t="s">
        <v>101</v>
      </c>
      <c r="H24" s="22" t="s">
        <v>102</v>
      </c>
      <c r="I24" s="18"/>
    </row>
    <row r="25" customFormat="false" ht="39.95" hidden="false" customHeight="true" outlineLevel="0" collapsed="false">
      <c r="A25" s="14" t="n">
        <f aca="false">A24+1</f>
        <v>22</v>
      </c>
      <c r="B25" s="15" t="s">
        <v>103</v>
      </c>
      <c r="C25" s="21" t="s">
        <v>104</v>
      </c>
      <c r="D25" s="17" t="s">
        <v>105</v>
      </c>
      <c r="E25" s="30" t="s">
        <v>106</v>
      </c>
      <c r="F25" s="18" t="n">
        <v>4420259493</v>
      </c>
      <c r="G25" s="18"/>
      <c r="H25" s="20"/>
      <c r="I25" s="18"/>
    </row>
    <row r="26" customFormat="false" ht="39.95" hidden="false" customHeight="true" outlineLevel="0" collapsed="false">
      <c r="A26" s="14" t="n">
        <f aca="false">A25+1</f>
        <v>23</v>
      </c>
      <c r="B26" s="15" t="s">
        <v>107</v>
      </c>
      <c r="C26" s="16" t="s">
        <v>108</v>
      </c>
      <c r="D26" s="17" t="s">
        <v>109</v>
      </c>
      <c r="E26" s="17" t="s">
        <v>110</v>
      </c>
      <c r="F26" s="18" t="n">
        <v>4670117771</v>
      </c>
      <c r="G26" s="18"/>
      <c r="H26" s="20"/>
      <c r="I26" s="18"/>
    </row>
    <row r="27" customFormat="false" ht="39.95" hidden="false" customHeight="true" outlineLevel="0" collapsed="false">
      <c r="A27" s="14" t="n">
        <f aca="false">A26+1</f>
        <v>24</v>
      </c>
      <c r="B27" s="23" t="s">
        <v>111</v>
      </c>
      <c r="C27" s="33" t="s">
        <v>112</v>
      </c>
      <c r="D27" s="34"/>
      <c r="E27" s="34"/>
      <c r="F27" s="18"/>
      <c r="G27" s="18"/>
      <c r="H27" s="20"/>
      <c r="I27" s="18"/>
    </row>
    <row r="28" customFormat="false" ht="39.95" hidden="false" customHeight="true" outlineLevel="0" collapsed="false">
      <c r="A28" s="14" t="n">
        <f aca="false">A27+1</f>
        <v>25</v>
      </c>
      <c r="B28" s="15" t="s">
        <v>113</v>
      </c>
      <c r="C28" s="21" t="s">
        <v>114</v>
      </c>
      <c r="D28" s="17" t="s">
        <v>115</v>
      </c>
      <c r="E28" s="17" t="s">
        <v>116</v>
      </c>
      <c r="F28" s="18" t="n">
        <v>4370175798</v>
      </c>
      <c r="G28" s="18"/>
      <c r="H28" s="20"/>
      <c r="I28" s="18"/>
    </row>
    <row r="29" customFormat="false" ht="39.95" hidden="false" customHeight="true" outlineLevel="0" collapsed="false">
      <c r="A29" s="14" t="n">
        <f aca="false">A28+1</f>
        <v>26</v>
      </c>
      <c r="B29" s="15" t="s">
        <v>117</v>
      </c>
      <c r="C29" s="16" t="s">
        <v>118</v>
      </c>
      <c r="D29" s="17" t="s">
        <v>119</v>
      </c>
      <c r="E29" s="30" t="s">
        <v>120</v>
      </c>
      <c r="F29" s="18" t="n">
        <v>4930185626</v>
      </c>
      <c r="G29" s="19" t="s">
        <v>121</v>
      </c>
      <c r="H29" s="20"/>
      <c r="I29" s="18"/>
    </row>
    <row r="30" customFormat="false" ht="39.95" hidden="false" customHeight="true" outlineLevel="0" collapsed="false">
      <c r="A30" s="14" t="n">
        <f aca="false">A29+1</f>
        <v>27</v>
      </c>
      <c r="B30" s="15" t="s">
        <v>122</v>
      </c>
      <c r="C30" s="16" t="s">
        <v>123</v>
      </c>
      <c r="D30" s="35" t="s">
        <v>124</v>
      </c>
      <c r="E30" s="17"/>
      <c r="F30" s="18"/>
      <c r="G30" s="18"/>
      <c r="H30" s="22" t="s">
        <v>125</v>
      </c>
      <c r="I30" s="18"/>
    </row>
    <row r="31" customFormat="false" ht="39.95" hidden="false" customHeight="true" outlineLevel="0" collapsed="false">
      <c r="A31" s="14" t="n">
        <f aca="false">A30+1</f>
        <v>28</v>
      </c>
      <c r="B31" s="15" t="s">
        <v>126</v>
      </c>
      <c r="C31" s="16" t="s">
        <v>127</v>
      </c>
      <c r="D31" s="17" t="s">
        <v>128</v>
      </c>
      <c r="E31" s="17" t="s">
        <v>129</v>
      </c>
      <c r="F31" s="18" t="n">
        <v>4530158825</v>
      </c>
      <c r="G31" s="19" t="s">
        <v>130</v>
      </c>
      <c r="H31" s="20"/>
      <c r="I31" s="18"/>
    </row>
    <row r="32" customFormat="false" ht="39.95" hidden="false" customHeight="true" outlineLevel="0" collapsed="false">
      <c r="A32" s="14" t="n">
        <f aca="false">A31+1</f>
        <v>29</v>
      </c>
      <c r="B32" s="15" t="s">
        <v>131</v>
      </c>
      <c r="C32" s="16" t="s">
        <v>132</v>
      </c>
      <c r="D32" s="17" t="s">
        <v>133</v>
      </c>
      <c r="E32" s="17"/>
      <c r="F32" s="18"/>
      <c r="G32" s="18"/>
      <c r="H32" s="22" t="s">
        <v>134</v>
      </c>
      <c r="I32" s="18"/>
    </row>
    <row r="33" customFormat="false" ht="39.95" hidden="false" customHeight="true" outlineLevel="0" collapsed="false">
      <c r="A33" s="14" t="n">
        <f aca="false">A32+1</f>
        <v>30</v>
      </c>
      <c r="B33" s="15" t="s">
        <v>135</v>
      </c>
      <c r="C33" s="16" t="s">
        <v>136</v>
      </c>
      <c r="D33" s="17" t="s">
        <v>137</v>
      </c>
      <c r="E33" s="30" t="s">
        <v>138</v>
      </c>
      <c r="F33" s="18" t="n">
        <v>4820113563</v>
      </c>
      <c r="G33" s="19" t="s">
        <v>139</v>
      </c>
      <c r="H33" s="22" t="s">
        <v>140</v>
      </c>
      <c r="I33" s="18"/>
    </row>
    <row r="34" customFormat="false" ht="39.95" hidden="false" customHeight="true" outlineLevel="0" collapsed="false">
      <c r="A34" s="14" t="n">
        <f aca="false">A33+1</f>
        <v>31</v>
      </c>
      <c r="B34" s="15" t="s">
        <v>141</v>
      </c>
      <c r="C34" s="21" t="s">
        <v>142</v>
      </c>
      <c r="D34" s="17" t="s">
        <v>143</v>
      </c>
      <c r="E34" s="30" t="s">
        <v>144</v>
      </c>
      <c r="F34" s="18" t="n">
        <v>4060103928</v>
      </c>
      <c r="G34" s="19" t="s">
        <v>145</v>
      </c>
      <c r="H34" s="20"/>
      <c r="I34" s="18"/>
    </row>
    <row r="35" customFormat="false" ht="39.95" hidden="false" customHeight="true" outlineLevel="0" collapsed="false">
      <c r="A35" s="14" t="n">
        <f aca="false">A34+1</f>
        <v>32</v>
      </c>
      <c r="B35" s="15" t="s">
        <v>146</v>
      </c>
      <c r="C35" s="16" t="s">
        <v>147</v>
      </c>
      <c r="D35" s="17" t="s">
        <v>148</v>
      </c>
      <c r="E35" s="17"/>
      <c r="F35" s="18" t="n">
        <v>4760219743</v>
      </c>
      <c r="G35" s="19" t="s">
        <v>149</v>
      </c>
      <c r="H35" s="20"/>
      <c r="I35" s="18"/>
    </row>
    <row r="36" customFormat="false" ht="39.95" hidden="false" customHeight="true" outlineLevel="0" collapsed="false">
      <c r="A36" s="14" t="n">
        <f aca="false">A35+1</f>
        <v>33</v>
      </c>
      <c r="B36" s="15" t="s">
        <v>150</v>
      </c>
      <c r="C36" s="16" t="s">
        <v>151</v>
      </c>
      <c r="D36" s="14" t="s">
        <v>152</v>
      </c>
      <c r="E36" s="14" t="s">
        <v>153</v>
      </c>
      <c r="F36" s="18" t="n">
        <v>4770142067</v>
      </c>
      <c r="G36" s="19" t="s">
        <v>154</v>
      </c>
      <c r="H36" s="20"/>
      <c r="I36" s="18"/>
    </row>
    <row r="37" customFormat="false" ht="39.95" hidden="false" customHeight="true" outlineLevel="0" collapsed="false">
      <c r="A37" s="14" t="n">
        <f aca="false">A36+1</f>
        <v>34</v>
      </c>
      <c r="B37" s="15" t="s">
        <v>155</v>
      </c>
      <c r="C37" s="21" t="s">
        <v>156</v>
      </c>
      <c r="D37" s="17" t="s">
        <v>157</v>
      </c>
      <c r="E37" s="17"/>
      <c r="F37" s="18"/>
      <c r="G37" s="18"/>
      <c r="H37" s="22" t="s">
        <v>158</v>
      </c>
      <c r="I37" s="36" t="n">
        <v>0.27</v>
      </c>
    </row>
    <row r="38" customFormat="false" ht="39.95" hidden="false" customHeight="true" outlineLevel="0" collapsed="false">
      <c r="A38" s="14" t="n">
        <f aca="false">A37+1</f>
        <v>35</v>
      </c>
      <c r="B38" s="15" t="s">
        <v>159</v>
      </c>
      <c r="C38" s="21" t="s">
        <v>160</v>
      </c>
      <c r="D38" s="17" t="n">
        <v>825617188</v>
      </c>
      <c r="E38" s="17"/>
      <c r="F38" s="18" t="s">
        <v>12</v>
      </c>
      <c r="G38" s="18"/>
      <c r="H38" s="22" t="s">
        <v>41</v>
      </c>
      <c r="I38" s="18"/>
    </row>
    <row r="39" customFormat="false" ht="39.95" hidden="false" customHeight="true" outlineLevel="0" collapsed="false">
      <c r="A39" s="14" t="n">
        <f aca="false">A38+1</f>
        <v>36</v>
      </c>
      <c r="B39" s="15" t="s">
        <v>161</v>
      </c>
      <c r="C39" s="14" t="s">
        <v>162</v>
      </c>
      <c r="D39" s="17" t="s">
        <v>163</v>
      </c>
      <c r="E39" s="17"/>
      <c r="F39" s="18"/>
      <c r="G39" s="18"/>
      <c r="H39" s="20"/>
      <c r="I39" s="18"/>
    </row>
    <row r="40" customFormat="false" ht="39.95" hidden="false" customHeight="true" outlineLevel="0" collapsed="false">
      <c r="A40" s="14" t="n">
        <f aca="false">A39+1</f>
        <v>37</v>
      </c>
      <c r="B40" s="15" t="s">
        <v>164</v>
      </c>
      <c r="C40" s="16" t="s">
        <v>165</v>
      </c>
      <c r="D40" s="17" t="s">
        <v>166</v>
      </c>
      <c r="E40" s="17"/>
      <c r="F40" s="18"/>
      <c r="G40" s="18"/>
      <c r="H40" s="20" t="s">
        <v>167</v>
      </c>
      <c r="I40" s="18"/>
    </row>
    <row r="41" customFormat="false" ht="39.95" hidden="false" customHeight="true" outlineLevel="0" collapsed="false">
      <c r="A41" s="14" t="n">
        <f aca="false">A40+1</f>
        <v>38</v>
      </c>
      <c r="B41" s="15" t="s">
        <v>168</v>
      </c>
      <c r="C41" s="21" t="s">
        <v>169</v>
      </c>
      <c r="D41" s="17" t="s">
        <v>170</v>
      </c>
      <c r="E41" s="17"/>
      <c r="F41" s="18"/>
      <c r="G41" s="18"/>
      <c r="H41" s="20" t="s">
        <v>171</v>
      </c>
      <c r="I41" s="18"/>
    </row>
    <row r="42" customFormat="false" ht="39.95" hidden="false" customHeight="true" outlineLevel="0" collapsed="false">
      <c r="A42" s="14" t="n">
        <f aca="false">A41+1</f>
        <v>39</v>
      </c>
      <c r="B42" s="15" t="s">
        <v>172</v>
      </c>
      <c r="C42" s="21" t="s">
        <v>173</v>
      </c>
      <c r="D42" s="17"/>
      <c r="E42" s="17"/>
      <c r="F42" s="18" t="n">
        <v>4540232339</v>
      </c>
      <c r="G42" s="19" t="s">
        <v>174</v>
      </c>
      <c r="H42" s="20" t="s">
        <v>175</v>
      </c>
      <c r="I42" s="18"/>
    </row>
    <row r="43" customFormat="false" ht="39.95" hidden="false" customHeight="true" outlineLevel="0" collapsed="false">
      <c r="A43" s="14" t="n">
        <f aca="false">A42+1</f>
        <v>40</v>
      </c>
      <c r="B43" s="15" t="s">
        <v>176</v>
      </c>
      <c r="C43" s="21" t="s">
        <v>177</v>
      </c>
      <c r="D43" s="17" t="s">
        <v>178</v>
      </c>
      <c r="E43" s="17"/>
      <c r="F43" s="18"/>
      <c r="G43" s="18"/>
      <c r="H43" s="20" t="s">
        <v>179</v>
      </c>
      <c r="I43" s="18"/>
    </row>
    <row r="44" customFormat="false" ht="39.95" hidden="false" customHeight="true" outlineLevel="0" collapsed="false">
      <c r="A44" s="14" t="n">
        <f aca="false">A43+1</f>
        <v>41</v>
      </c>
      <c r="B44" s="15" t="s">
        <v>180</v>
      </c>
      <c r="C44" s="16" t="s">
        <v>181</v>
      </c>
      <c r="D44" s="17" t="s">
        <v>182</v>
      </c>
      <c r="E44" s="17" t="s">
        <v>183</v>
      </c>
      <c r="F44" s="18" t="n">
        <v>4140188360</v>
      </c>
      <c r="G44" s="18"/>
      <c r="H44" s="20"/>
      <c r="I44" s="18"/>
    </row>
    <row r="45" customFormat="false" ht="39.95" hidden="false" customHeight="true" outlineLevel="0" collapsed="false">
      <c r="A45" s="14" t="n">
        <f aca="false">A44+1</f>
        <v>42</v>
      </c>
      <c r="B45" s="15" t="s">
        <v>184</v>
      </c>
      <c r="C45" s="21" t="s">
        <v>185</v>
      </c>
      <c r="D45" s="17" t="s">
        <v>186</v>
      </c>
      <c r="E45" s="17"/>
      <c r="F45" s="18"/>
      <c r="G45" s="18"/>
      <c r="H45" s="22" t="s">
        <v>187</v>
      </c>
      <c r="I45" s="36" t="n">
        <v>1</v>
      </c>
    </row>
    <row r="46" customFormat="false" ht="39.95" hidden="false" customHeight="true" outlineLevel="0" collapsed="false">
      <c r="A46" s="14" t="n">
        <f aca="false">A45+1</f>
        <v>43</v>
      </c>
      <c r="B46" s="29" t="s">
        <v>188</v>
      </c>
      <c r="C46" s="21" t="s">
        <v>189</v>
      </c>
      <c r="D46" s="17"/>
      <c r="E46" s="17"/>
      <c r="F46" s="18"/>
      <c r="G46" s="18"/>
      <c r="H46" s="20" t="s">
        <v>187</v>
      </c>
      <c r="I46" s="18"/>
    </row>
    <row r="47" customFormat="false" ht="39.95" hidden="false" customHeight="true" outlineLevel="0" collapsed="false">
      <c r="A47" s="14" t="n">
        <f aca="false">A46+1</f>
        <v>44</v>
      </c>
      <c r="B47" s="29" t="s">
        <v>190</v>
      </c>
      <c r="C47" s="16" t="s">
        <v>191</v>
      </c>
      <c r="D47" s="17" t="s">
        <v>192</v>
      </c>
      <c r="E47" s="17" t="s">
        <v>193</v>
      </c>
      <c r="F47" s="18" t="n">
        <v>4850258049</v>
      </c>
      <c r="G47" s="18"/>
      <c r="H47" s="20"/>
      <c r="I47" s="18"/>
    </row>
    <row r="48" customFormat="false" ht="39.95" hidden="false" customHeight="true" outlineLevel="0" collapsed="false">
      <c r="A48" s="14" t="n">
        <f aca="false">A47+1</f>
        <v>45</v>
      </c>
      <c r="B48" s="23" t="s">
        <v>194</v>
      </c>
      <c r="C48" s="24" t="s">
        <v>195</v>
      </c>
      <c r="D48" s="26" t="s">
        <v>196</v>
      </c>
      <c r="E48" s="26" t="s">
        <v>197</v>
      </c>
      <c r="F48" s="37" t="n">
        <v>4840104931</v>
      </c>
      <c r="G48" s="27" t="s">
        <v>198</v>
      </c>
      <c r="H48" s="28"/>
      <c r="I48" s="28"/>
    </row>
    <row r="49" customFormat="false" ht="39.95" hidden="false" customHeight="true" outlineLevel="0" collapsed="false">
      <c r="A49" s="14" t="n">
        <f aca="false">A48+1</f>
        <v>46</v>
      </c>
      <c r="B49" s="15" t="s">
        <v>199</v>
      </c>
      <c r="C49" s="16" t="s">
        <v>200</v>
      </c>
      <c r="D49" s="17" t="s">
        <v>201</v>
      </c>
      <c r="E49" s="30" t="s">
        <v>202</v>
      </c>
      <c r="F49" s="18"/>
      <c r="G49" s="19" t="s">
        <v>203</v>
      </c>
      <c r="H49" s="22" t="s">
        <v>204</v>
      </c>
      <c r="I49" s="18"/>
    </row>
    <row r="50" customFormat="false" ht="39.95" hidden="false" customHeight="true" outlineLevel="0" collapsed="false">
      <c r="A50" s="14" t="n">
        <f aca="false">A49+1</f>
        <v>47</v>
      </c>
      <c r="B50" s="15" t="s">
        <v>205</v>
      </c>
      <c r="C50" s="21" t="s">
        <v>206</v>
      </c>
      <c r="D50" s="17" t="s">
        <v>207</v>
      </c>
      <c r="E50" s="17" t="s">
        <v>208</v>
      </c>
      <c r="F50" s="18"/>
      <c r="G50" s="19" t="s">
        <v>209</v>
      </c>
      <c r="H50" s="22" t="s">
        <v>90</v>
      </c>
      <c r="I50" s="18"/>
    </row>
    <row r="51" customFormat="false" ht="39.95" hidden="false" customHeight="true" outlineLevel="0" collapsed="false">
      <c r="A51" s="14" t="n">
        <f aca="false">A50+1</f>
        <v>48</v>
      </c>
      <c r="B51" s="15" t="s">
        <v>210</v>
      </c>
      <c r="C51" s="21" t="s">
        <v>211</v>
      </c>
      <c r="D51" s="17" t="s">
        <v>212</v>
      </c>
      <c r="E51" s="30" t="s">
        <v>213</v>
      </c>
      <c r="F51" s="18"/>
      <c r="G51" s="19" t="s">
        <v>214</v>
      </c>
      <c r="H51" s="20"/>
      <c r="I51" s="18"/>
    </row>
    <row r="52" customFormat="false" ht="39.95" hidden="false" customHeight="true" outlineLevel="0" collapsed="false">
      <c r="A52" s="14" t="n">
        <f aca="false">A51+1</f>
        <v>49</v>
      </c>
      <c r="B52" s="23" t="s">
        <v>215</v>
      </c>
      <c r="C52" s="24" t="s">
        <v>216</v>
      </c>
      <c r="D52" s="25" t="s">
        <v>217</v>
      </c>
      <c r="E52" s="26"/>
      <c r="F52" s="26"/>
      <c r="G52" s="27" t="s">
        <v>218</v>
      </c>
      <c r="H52" s="32" t="s">
        <v>219</v>
      </c>
      <c r="I52" s="28"/>
    </row>
    <row r="53" customFormat="false" ht="39.95" hidden="false" customHeight="true" outlineLevel="0" collapsed="false">
      <c r="A53" s="14" t="n">
        <f aca="false">A52+1</f>
        <v>50</v>
      </c>
      <c r="B53" s="23" t="s">
        <v>220</v>
      </c>
      <c r="C53" s="33" t="s">
        <v>221</v>
      </c>
      <c r="D53" s="34" t="s">
        <v>222</v>
      </c>
      <c r="E53" s="34" t="s">
        <v>223</v>
      </c>
      <c r="F53" s="18" t="n">
        <v>4020101780</v>
      </c>
      <c r="G53" s="19" t="s">
        <v>224</v>
      </c>
      <c r="H53" s="20" t="s">
        <v>225</v>
      </c>
      <c r="I53" s="18"/>
    </row>
    <row r="54" customFormat="false" ht="39.95" hidden="false" customHeight="true" outlineLevel="0" collapsed="false">
      <c r="A54" s="14" t="n">
        <f aca="false">A53+1</f>
        <v>51</v>
      </c>
      <c r="B54" s="15" t="s">
        <v>226</v>
      </c>
      <c r="C54" s="21" t="s">
        <v>227</v>
      </c>
      <c r="D54" s="17" t="s">
        <v>228</v>
      </c>
      <c r="E54" s="30" t="s">
        <v>229</v>
      </c>
      <c r="F54" s="18"/>
      <c r="G54" s="18"/>
      <c r="H54" s="20"/>
      <c r="I54" s="18"/>
    </row>
    <row r="55" customFormat="false" ht="39.95" hidden="false" customHeight="true" outlineLevel="0" collapsed="false">
      <c r="A55" s="14" t="n">
        <f aca="false">A54+1</f>
        <v>52</v>
      </c>
      <c r="B55" s="15" t="s">
        <v>230</v>
      </c>
      <c r="C55" s="16" t="s">
        <v>231</v>
      </c>
      <c r="D55" s="17" t="s">
        <v>232</v>
      </c>
      <c r="E55" s="30" t="s">
        <v>233</v>
      </c>
      <c r="F55" s="18"/>
      <c r="G55" s="19" t="s">
        <v>234</v>
      </c>
      <c r="H55" s="22" t="s">
        <v>61</v>
      </c>
      <c r="I55" s="18"/>
    </row>
    <row r="56" customFormat="false" ht="39.95" hidden="false" customHeight="true" outlineLevel="0" collapsed="false">
      <c r="A56" s="14" t="n">
        <f aca="false">A55+1</f>
        <v>53</v>
      </c>
      <c r="B56" s="15" t="s">
        <v>235</v>
      </c>
      <c r="C56" s="16" t="s">
        <v>236</v>
      </c>
      <c r="D56" s="17" t="s">
        <v>237</v>
      </c>
      <c r="E56" s="17" t="s">
        <v>238</v>
      </c>
      <c r="F56" s="18" t="n">
        <v>4100101338</v>
      </c>
      <c r="G56" s="19" t="s">
        <v>239</v>
      </c>
      <c r="H56" s="20" t="s">
        <v>240</v>
      </c>
      <c r="I56" s="19" t="s">
        <v>241</v>
      </c>
    </row>
    <row r="57" customFormat="false" ht="39.95" hidden="false" customHeight="true" outlineLevel="0" collapsed="false">
      <c r="A57" s="14" t="n">
        <f aca="false">A56+1</f>
        <v>54</v>
      </c>
      <c r="B57" s="15" t="s">
        <v>242</v>
      </c>
      <c r="C57" s="21" t="s">
        <v>243</v>
      </c>
      <c r="D57" s="17" t="s">
        <v>244</v>
      </c>
      <c r="E57" s="17"/>
      <c r="F57" s="18" t="n">
        <v>4940112230</v>
      </c>
      <c r="G57" s="19" t="s">
        <v>245</v>
      </c>
      <c r="H57" s="22" t="s">
        <v>167</v>
      </c>
      <c r="I57" s="18"/>
    </row>
    <row r="58" customFormat="false" ht="39.95" hidden="false" customHeight="true" outlineLevel="0" collapsed="false">
      <c r="A58" s="14" t="n">
        <f aca="false">A57+1</f>
        <v>55</v>
      </c>
      <c r="B58" s="15" t="s">
        <v>246</v>
      </c>
      <c r="C58" s="21" t="s">
        <v>247</v>
      </c>
      <c r="D58" s="17" t="s">
        <v>248</v>
      </c>
      <c r="E58" s="17" t="s">
        <v>248</v>
      </c>
      <c r="F58" s="18" t="n">
        <v>4360152518</v>
      </c>
      <c r="G58" s="19" t="s">
        <v>249</v>
      </c>
      <c r="H58" s="20"/>
      <c r="I58" s="18"/>
    </row>
    <row r="59" customFormat="false" ht="39.95" hidden="false" customHeight="true" outlineLevel="0" collapsed="false">
      <c r="A59" s="14" t="n">
        <f aca="false">A58+1</f>
        <v>56</v>
      </c>
      <c r="B59" s="15" t="s">
        <v>250</v>
      </c>
      <c r="C59" s="21" t="s">
        <v>251</v>
      </c>
      <c r="D59" s="17" t="s">
        <v>252</v>
      </c>
      <c r="E59" s="17"/>
      <c r="F59" s="18"/>
      <c r="G59" s="18"/>
      <c r="H59" s="20"/>
      <c r="I59" s="18"/>
    </row>
    <row r="60" customFormat="false" ht="39.95" hidden="false" customHeight="true" outlineLevel="0" collapsed="false">
      <c r="A60" s="14" t="n">
        <f aca="false">A59+1</f>
        <v>57</v>
      </c>
      <c r="B60" s="15" t="s">
        <v>253</v>
      </c>
      <c r="C60" s="16" t="s">
        <v>254</v>
      </c>
      <c r="D60" s="35" t="s">
        <v>255</v>
      </c>
      <c r="E60" s="17"/>
      <c r="F60" s="18"/>
      <c r="G60" s="18"/>
      <c r="H60" s="20"/>
      <c r="I60" s="18"/>
    </row>
    <row r="61" customFormat="false" ht="39.95" hidden="false" customHeight="true" outlineLevel="0" collapsed="false">
      <c r="A61" s="14" t="n">
        <f aca="false">A60+1</f>
        <v>58</v>
      </c>
      <c r="B61" s="23" t="s">
        <v>256</v>
      </c>
      <c r="C61" s="38" t="s">
        <v>257</v>
      </c>
      <c r="D61" s="26" t="s">
        <v>258</v>
      </c>
      <c r="E61" s="26" t="n">
        <v>536312216</v>
      </c>
      <c r="F61" s="26" t="s">
        <v>259</v>
      </c>
      <c r="G61" s="26" t="s">
        <v>260</v>
      </c>
      <c r="H61" s="22" t="s">
        <v>41</v>
      </c>
      <c r="I61" s="28"/>
    </row>
    <row r="62" customFormat="false" ht="39.95" hidden="false" customHeight="true" outlineLevel="0" collapsed="false">
      <c r="A62" s="14" t="n">
        <f aca="false">A61+1</f>
        <v>59</v>
      </c>
      <c r="B62" s="15" t="s">
        <v>261</v>
      </c>
      <c r="C62" s="16" t="s">
        <v>262</v>
      </c>
      <c r="D62" s="17" t="s">
        <v>263</v>
      </c>
      <c r="E62" s="17"/>
      <c r="F62" s="18"/>
      <c r="G62" s="19" t="s">
        <v>264</v>
      </c>
      <c r="H62" s="20"/>
      <c r="I62" s="18"/>
    </row>
    <row r="63" customFormat="false" ht="39.95" hidden="false" customHeight="true" outlineLevel="0" collapsed="false">
      <c r="A63" s="14" t="n">
        <f aca="false">A62+1</f>
        <v>60</v>
      </c>
      <c r="B63" s="15" t="s">
        <v>265</v>
      </c>
      <c r="C63" s="21" t="s">
        <v>266</v>
      </c>
      <c r="D63" s="17" t="s">
        <v>267</v>
      </c>
      <c r="E63" s="17"/>
      <c r="F63" s="18"/>
      <c r="G63" s="18"/>
      <c r="H63" s="22" t="s">
        <v>125</v>
      </c>
      <c r="I63" s="18"/>
    </row>
    <row r="64" customFormat="false" ht="39.95" hidden="false" customHeight="true" outlineLevel="0" collapsed="false">
      <c r="A64" s="14" t="n">
        <f aca="false">A63+1</f>
        <v>61</v>
      </c>
      <c r="B64" s="15" t="s">
        <v>268</v>
      </c>
      <c r="C64" s="16" t="s">
        <v>269</v>
      </c>
      <c r="D64" s="17" t="s">
        <v>270</v>
      </c>
      <c r="E64" s="17" t="s">
        <v>271</v>
      </c>
      <c r="F64" s="18" t="n">
        <v>4450101771</v>
      </c>
      <c r="G64" s="19" t="s">
        <v>272</v>
      </c>
      <c r="H64" s="39" t="s">
        <v>273</v>
      </c>
      <c r="I64" s="18" t="s">
        <v>274</v>
      </c>
    </row>
    <row r="65" customFormat="false" ht="39.95" hidden="false" customHeight="true" outlineLevel="0" collapsed="false">
      <c r="A65" s="14" t="n">
        <f aca="false">A64+1</f>
        <v>62</v>
      </c>
      <c r="B65" s="15" t="s">
        <v>275</v>
      </c>
      <c r="C65" s="16" t="s">
        <v>276</v>
      </c>
      <c r="D65" s="17" t="s">
        <v>277</v>
      </c>
      <c r="E65" s="17"/>
      <c r="F65" s="18"/>
      <c r="G65" s="18"/>
      <c r="H65" s="22" t="s">
        <v>278</v>
      </c>
      <c r="I65" s="18"/>
    </row>
    <row r="66" customFormat="false" ht="39.95" hidden="false" customHeight="true" outlineLevel="0" collapsed="false">
      <c r="A66" s="14" t="n">
        <f aca="false">A65+1</f>
        <v>63</v>
      </c>
      <c r="B66" s="15" t="s">
        <v>279</v>
      </c>
      <c r="C66" s="21" t="s">
        <v>280</v>
      </c>
      <c r="D66" s="17" t="s">
        <v>281</v>
      </c>
      <c r="E66" s="30" t="s">
        <v>282</v>
      </c>
      <c r="F66" s="18" t="n">
        <v>4340181207</v>
      </c>
      <c r="G66" s="18"/>
      <c r="H66" s="20"/>
      <c r="I66" s="18"/>
    </row>
    <row r="67" customFormat="false" ht="39.95" hidden="false" customHeight="true" outlineLevel="0" collapsed="false">
      <c r="A67" s="14" t="n">
        <f aca="false">A66+1</f>
        <v>64</v>
      </c>
      <c r="B67" s="23" t="s">
        <v>283</v>
      </c>
      <c r="C67" s="33" t="s">
        <v>284</v>
      </c>
      <c r="D67" s="34"/>
      <c r="E67" s="34"/>
      <c r="F67" s="18"/>
      <c r="G67" s="19" t="s">
        <v>285</v>
      </c>
      <c r="H67" s="20" t="s">
        <v>286</v>
      </c>
      <c r="I67" s="18"/>
    </row>
    <row r="68" customFormat="false" ht="39.95" hidden="false" customHeight="true" outlineLevel="0" collapsed="false">
      <c r="A68" s="14" t="n">
        <f aca="false">A67+1</f>
        <v>65</v>
      </c>
      <c r="B68" s="15" t="s">
        <v>287</v>
      </c>
      <c r="C68" s="21" t="s">
        <v>288</v>
      </c>
      <c r="D68" s="17" t="s">
        <v>289</v>
      </c>
      <c r="E68" s="17"/>
      <c r="F68" s="18" t="n">
        <v>4040117717</v>
      </c>
      <c r="G68" s="19" t="s">
        <v>290</v>
      </c>
      <c r="H68" s="20" t="s">
        <v>187</v>
      </c>
      <c r="I68" s="18"/>
    </row>
    <row r="69" customFormat="false" ht="39.95" hidden="false" customHeight="true" outlineLevel="0" collapsed="false">
      <c r="A69" s="14" t="n">
        <f aca="false">A68+1</f>
        <v>66</v>
      </c>
      <c r="B69" s="15" t="s">
        <v>291</v>
      </c>
      <c r="C69" s="21" t="s">
        <v>292</v>
      </c>
      <c r="D69" s="17" t="s">
        <v>293</v>
      </c>
      <c r="E69" s="17" t="s">
        <v>294</v>
      </c>
      <c r="F69" s="18" t="n">
        <v>4620198236</v>
      </c>
      <c r="G69" s="18"/>
      <c r="H69" s="22" t="s">
        <v>295</v>
      </c>
      <c r="I69" s="18"/>
    </row>
    <row r="70" customFormat="false" ht="39.95" hidden="false" customHeight="true" outlineLevel="0" collapsed="false">
      <c r="A70" s="14" t="n">
        <f aca="false">A69+1</f>
        <v>67</v>
      </c>
      <c r="B70" s="15" t="s">
        <v>296</v>
      </c>
      <c r="C70" s="21" t="s">
        <v>297</v>
      </c>
      <c r="D70" s="17" t="s">
        <v>298</v>
      </c>
      <c r="E70" s="30" t="s">
        <v>299</v>
      </c>
      <c r="F70" s="18" t="n">
        <v>4710221013</v>
      </c>
      <c r="G70" s="19" t="s">
        <v>300</v>
      </c>
      <c r="H70" s="22" t="s">
        <v>301</v>
      </c>
      <c r="I70" s="18"/>
    </row>
    <row r="71" customFormat="false" ht="39.95" hidden="false" customHeight="true" outlineLevel="0" collapsed="false">
      <c r="A71" s="14" t="n">
        <f aca="false">A70+1</f>
        <v>68</v>
      </c>
      <c r="B71" s="15" t="s">
        <v>302</v>
      </c>
      <c r="C71" s="16" t="s">
        <v>303</v>
      </c>
      <c r="D71" s="17" t="s">
        <v>304</v>
      </c>
      <c r="E71" s="30" t="s">
        <v>305</v>
      </c>
      <c r="F71" s="18"/>
      <c r="G71" s="18"/>
      <c r="H71" s="40" t="s">
        <v>306</v>
      </c>
      <c r="I71" s="18" t="s">
        <v>307</v>
      </c>
    </row>
    <row r="72" customFormat="false" ht="39.95" hidden="false" customHeight="true" outlineLevel="0" collapsed="false">
      <c r="A72" s="14" t="n">
        <f aca="false">A71+1</f>
        <v>69</v>
      </c>
      <c r="B72" s="15" t="s">
        <v>308</v>
      </c>
      <c r="C72" s="21" t="s">
        <v>309</v>
      </c>
      <c r="D72" s="17" t="s">
        <v>310</v>
      </c>
      <c r="E72" s="41" t="s">
        <v>311</v>
      </c>
      <c r="F72" s="18"/>
      <c r="G72" s="18"/>
      <c r="H72" s="20"/>
      <c r="I72" s="18"/>
    </row>
    <row r="73" customFormat="false" ht="39.95" hidden="false" customHeight="true" outlineLevel="0" collapsed="false">
      <c r="A73" s="14" t="n">
        <f aca="false">A72+1</f>
        <v>70</v>
      </c>
      <c r="B73" s="15" t="s">
        <v>312</v>
      </c>
      <c r="C73" s="21" t="s">
        <v>313</v>
      </c>
      <c r="D73" s="17" t="s">
        <v>314</v>
      </c>
      <c r="E73" s="17" t="n">
        <v>4050213166</v>
      </c>
      <c r="F73" s="18"/>
      <c r="G73" s="19" t="s">
        <v>315</v>
      </c>
      <c r="H73" s="20"/>
      <c r="I73" s="18"/>
    </row>
    <row r="74" customFormat="false" ht="39.95" hidden="false" customHeight="true" outlineLevel="0" collapsed="false">
      <c r="A74" s="14" t="n">
        <f aca="false">A73+1</f>
        <v>71</v>
      </c>
      <c r="B74" s="15" t="s">
        <v>316</v>
      </c>
      <c r="C74" s="21" t="s">
        <v>317</v>
      </c>
      <c r="D74" s="17" t="s">
        <v>318</v>
      </c>
      <c r="E74" s="17"/>
      <c r="F74" s="18" t="n">
        <v>9274472175</v>
      </c>
      <c r="G74" s="18"/>
      <c r="H74" s="42" t="s">
        <v>319</v>
      </c>
      <c r="I74" s="18"/>
    </row>
    <row r="75" customFormat="false" ht="39.95" hidden="false" customHeight="true" outlineLevel="0" collapsed="false">
      <c r="A75" s="14" t="n">
        <f aca="false">A74+1</f>
        <v>72</v>
      </c>
      <c r="B75" s="15" t="s">
        <v>320</v>
      </c>
      <c r="C75" s="21" t="s">
        <v>31</v>
      </c>
      <c r="D75" s="17" t="s">
        <v>321</v>
      </c>
      <c r="E75" s="30" t="s">
        <v>322</v>
      </c>
      <c r="F75" s="18" t="n">
        <v>4310260502</v>
      </c>
      <c r="G75" s="19" t="s">
        <v>323</v>
      </c>
      <c r="H75" s="22" t="s">
        <v>324</v>
      </c>
      <c r="I75" s="18"/>
    </row>
    <row r="76" customFormat="false" ht="39.95" hidden="false" customHeight="true" outlineLevel="0" collapsed="false">
      <c r="A76" s="14" t="n">
        <f aca="false">A75+1</f>
        <v>73</v>
      </c>
      <c r="B76" s="15" t="s">
        <v>325</v>
      </c>
      <c r="C76" s="21" t="s">
        <v>326</v>
      </c>
      <c r="D76" s="17" t="s">
        <v>327</v>
      </c>
      <c r="E76" s="17" t="s">
        <v>328</v>
      </c>
      <c r="F76" s="18" t="n">
        <v>4080251640</v>
      </c>
      <c r="G76" s="18"/>
      <c r="H76" s="22" t="s">
        <v>171</v>
      </c>
      <c r="I76" s="18"/>
    </row>
    <row r="77" customFormat="false" ht="39.95" hidden="false" customHeight="true" outlineLevel="0" collapsed="false">
      <c r="A77" s="14" t="n">
        <f aca="false">A76+1</f>
        <v>74</v>
      </c>
      <c r="B77" s="15" t="s">
        <v>329</v>
      </c>
      <c r="C77" s="16" t="s">
        <v>330</v>
      </c>
      <c r="D77" s="17" t="s">
        <v>331</v>
      </c>
      <c r="E77" s="17"/>
      <c r="F77" s="18" t="n">
        <v>4090210172</v>
      </c>
      <c r="G77" s="18"/>
      <c r="H77" s="20"/>
      <c r="I77" s="18"/>
    </row>
    <row r="78" customFormat="false" ht="39.95" hidden="false" customHeight="true" outlineLevel="0" collapsed="false">
      <c r="A78" s="14" t="n">
        <f aca="false">A77+1</f>
        <v>75</v>
      </c>
      <c r="B78" s="15" t="s">
        <v>332</v>
      </c>
      <c r="C78" s="16" t="s">
        <v>333</v>
      </c>
      <c r="D78" s="17" t="s">
        <v>334</v>
      </c>
      <c r="E78" s="17"/>
      <c r="F78" s="18" t="n">
        <v>4280162654</v>
      </c>
      <c r="G78" s="18"/>
      <c r="H78" s="20" t="s">
        <v>335</v>
      </c>
      <c r="I78" s="18"/>
    </row>
    <row r="79" customFormat="false" ht="39.95" hidden="false" customHeight="true" outlineLevel="0" collapsed="false">
      <c r="A79" s="14" t="n">
        <f aca="false">A78+1</f>
        <v>76</v>
      </c>
      <c r="B79" s="15" t="s">
        <v>336</v>
      </c>
      <c r="C79" s="21" t="s">
        <v>337</v>
      </c>
      <c r="D79" s="17" t="s">
        <v>338</v>
      </c>
      <c r="E79" s="17" t="s">
        <v>338</v>
      </c>
      <c r="F79" s="18"/>
      <c r="G79" s="19" t="s">
        <v>339</v>
      </c>
      <c r="H79" s="20" t="s">
        <v>340</v>
      </c>
      <c r="I79" s="18"/>
    </row>
    <row r="80" customFormat="false" ht="39.95" hidden="false" customHeight="true" outlineLevel="0" collapsed="false">
      <c r="A80" s="14" t="n">
        <f aca="false">A79+1</f>
        <v>77</v>
      </c>
      <c r="B80" s="15" t="s">
        <v>341</v>
      </c>
      <c r="C80" s="16" t="s">
        <v>31</v>
      </c>
      <c r="D80" s="17" t="s">
        <v>342</v>
      </c>
      <c r="E80" s="17" t="s">
        <v>343</v>
      </c>
      <c r="F80" s="18" t="n">
        <v>4510237813</v>
      </c>
      <c r="G80" s="19" t="s">
        <v>344</v>
      </c>
      <c r="H80" s="20"/>
      <c r="I80" s="18"/>
    </row>
    <row r="81" customFormat="false" ht="39.95" hidden="false" customHeight="true" outlineLevel="0" collapsed="false">
      <c r="A81" s="14" t="n">
        <f aca="false">A80+1</f>
        <v>78</v>
      </c>
      <c r="B81" s="15" t="s">
        <v>345</v>
      </c>
      <c r="C81" s="21" t="s">
        <v>346</v>
      </c>
      <c r="D81" s="17" t="s">
        <v>347</v>
      </c>
      <c r="E81" s="17"/>
      <c r="F81" s="18"/>
      <c r="G81" s="18"/>
      <c r="H81" s="22" t="s">
        <v>348</v>
      </c>
      <c r="I81" s="18"/>
    </row>
    <row r="82" customFormat="false" ht="39.95" hidden="false" customHeight="true" outlineLevel="0" collapsed="false">
      <c r="A82" s="14" t="n">
        <f aca="false">A81+1</f>
        <v>79</v>
      </c>
      <c r="B82" s="15" t="s">
        <v>349</v>
      </c>
      <c r="C82" s="16" t="s">
        <v>350</v>
      </c>
      <c r="D82" s="17" t="s">
        <v>351</v>
      </c>
      <c r="E82" s="17"/>
      <c r="F82" s="18" t="s">
        <v>12</v>
      </c>
      <c r="G82" s="19" t="s">
        <v>352</v>
      </c>
      <c r="H82" s="20" t="s">
        <v>353</v>
      </c>
      <c r="I82" s="18"/>
    </row>
    <row r="83" customFormat="false" ht="39.95" hidden="false" customHeight="true" outlineLevel="0" collapsed="false">
      <c r="A83" s="14" t="n">
        <f aca="false">A82+1</f>
        <v>80</v>
      </c>
      <c r="B83" s="15" t="s">
        <v>354</v>
      </c>
      <c r="C83" s="16" t="s">
        <v>355</v>
      </c>
      <c r="D83" s="17" t="s">
        <v>356</v>
      </c>
      <c r="E83" s="17"/>
      <c r="F83" s="18"/>
      <c r="G83" s="18"/>
      <c r="H83" s="40" t="s">
        <v>357</v>
      </c>
      <c r="I83" s="18"/>
    </row>
    <row r="84" customFormat="false" ht="39.95" hidden="false" customHeight="true" outlineLevel="0" collapsed="false">
      <c r="A84" s="14" t="n">
        <f aca="false">A83+1</f>
        <v>81</v>
      </c>
      <c r="B84" s="23" t="s">
        <v>358</v>
      </c>
      <c r="C84" s="43" t="s">
        <v>359</v>
      </c>
      <c r="D84" s="34"/>
      <c r="E84" s="34"/>
      <c r="F84" s="18" t="n">
        <v>4320194998</v>
      </c>
      <c r="G84" s="19" t="s">
        <v>360</v>
      </c>
      <c r="H84" s="20"/>
      <c r="I84" s="18"/>
    </row>
    <row r="85" customFormat="false" ht="39.95" hidden="false" customHeight="true" outlineLevel="0" collapsed="false">
      <c r="A85" s="14" t="n">
        <f aca="false">A84+1</f>
        <v>82</v>
      </c>
      <c r="B85" s="15" t="s">
        <v>361</v>
      </c>
      <c r="C85" s="21" t="s">
        <v>362</v>
      </c>
      <c r="D85" s="17" t="s">
        <v>363</v>
      </c>
      <c r="E85" s="30" t="s">
        <v>364</v>
      </c>
      <c r="F85" s="18" t="n">
        <v>4370163091</v>
      </c>
      <c r="G85" s="18"/>
      <c r="H85" s="22" t="s">
        <v>301</v>
      </c>
      <c r="I85" s="18"/>
    </row>
    <row r="86" customFormat="false" ht="39.95" hidden="false" customHeight="true" outlineLevel="0" collapsed="false">
      <c r="A86" s="14" t="n">
        <f aca="false">A85+1</f>
        <v>83</v>
      </c>
      <c r="B86" s="15" t="s">
        <v>365</v>
      </c>
      <c r="C86" s="21" t="s">
        <v>366</v>
      </c>
      <c r="D86" s="17" t="s">
        <v>367</v>
      </c>
      <c r="E86" s="17"/>
      <c r="F86" s="18" t="n">
        <v>4770176586</v>
      </c>
      <c r="G86" s="18"/>
      <c r="H86" s="22" t="s">
        <v>368</v>
      </c>
      <c r="I86" s="18"/>
    </row>
    <row r="87" customFormat="false" ht="39.95" hidden="false" customHeight="true" outlineLevel="0" collapsed="false">
      <c r="A87" s="14" t="n">
        <f aca="false">A86+1</f>
        <v>84</v>
      </c>
      <c r="B87" s="15" t="s">
        <v>369</v>
      </c>
      <c r="C87" s="21" t="s">
        <v>370</v>
      </c>
      <c r="D87" s="17"/>
      <c r="E87" s="17" t="s">
        <v>371</v>
      </c>
      <c r="F87" s="18" t="s">
        <v>12</v>
      </c>
      <c r="G87" s="19" t="s">
        <v>372</v>
      </c>
      <c r="H87" s="22" t="s">
        <v>41</v>
      </c>
      <c r="I87" s="18"/>
    </row>
    <row r="88" customFormat="false" ht="39.95" hidden="false" customHeight="true" outlineLevel="0" collapsed="false">
      <c r="A88" s="14" t="n">
        <f aca="false">A87+1</f>
        <v>85</v>
      </c>
      <c r="B88" s="15" t="s">
        <v>373</v>
      </c>
      <c r="C88" s="21" t="s">
        <v>374</v>
      </c>
      <c r="D88" s="17" t="s">
        <v>375</v>
      </c>
      <c r="E88" s="17"/>
      <c r="F88" s="18"/>
      <c r="G88" s="18"/>
      <c r="H88" s="22" t="s">
        <v>376</v>
      </c>
      <c r="I88" s="36" t="n">
        <v>1</v>
      </c>
    </row>
    <row r="89" customFormat="false" ht="39.95" hidden="false" customHeight="true" outlineLevel="0" collapsed="false">
      <c r="A89" s="14" t="n">
        <f aca="false">A88+1</f>
        <v>86</v>
      </c>
      <c r="B89" s="15" t="s">
        <v>377</v>
      </c>
      <c r="C89" s="16" t="s">
        <v>378</v>
      </c>
      <c r="D89" s="17" t="s">
        <v>379</v>
      </c>
      <c r="E89" s="30" t="s">
        <v>379</v>
      </c>
      <c r="F89" s="18" t="n">
        <v>4580255455</v>
      </c>
      <c r="G89" s="19" t="s">
        <v>380</v>
      </c>
      <c r="H89" s="20"/>
      <c r="I89" s="18"/>
    </row>
    <row r="90" customFormat="false" ht="39.95" hidden="false" customHeight="true" outlineLevel="0" collapsed="false">
      <c r="A90" s="14" t="n">
        <f aca="false">A89+1</f>
        <v>87</v>
      </c>
      <c r="B90" s="23" t="s">
        <v>381</v>
      </c>
      <c r="C90" s="33" t="s">
        <v>382</v>
      </c>
      <c r="D90" s="34" t="n">
        <v>829627442</v>
      </c>
      <c r="E90" s="44" t="s">
        <v>383</v>
      </c>
      <c r="F90" s="44"/>
      <c r="G90" s="44"/>
      <c r="H90" s="39" t="s">
        <v>384</v>
      </c>
      <c r="I90" s="19" t="s">
        <v>385</v>
      </c>
    </row>
    <row r="91" customFormat="false" ht="39.95" hidden="false" customHeight="true" outlineLevel="0" collapsed="false">
      <c r="A91" s="14" t="n">
        <f aca="false">A90+1</f>
        <v>88</v>
      </c>
      <c r="B91" s="15" t="s">
        <v>386</v>
      </c>
      <c r="C91" s="21" t="s">
        <v>387</v>
      </c>
      <c r="D91" s="17" t="s">
        <v>388</v>
      </c>
      <c r="E91" s="30" t="s">
        <v>389</v>
      </c>
      <c r="F91" s="18" t="n">
        <v>4370102099</v>
      </c>
      <c r="G91" s="18"/>
      <c r="H91" s="20"/>
      <c r="I91" s="18"/>
    </row>
    <row r="92" customFormat="false" ht="39.95" hidden="false" customHeight="true" outlineLevel="0" collapsed="false">
      <c r="A92" s="14" t="n">
        <f aca="false">A91+1</f>
        <v>89</v>
      </c>
      <c r="B92" s="29" t="s">
        <v>390</v>
      </c>
      <c r="C92" s="21" t="s">
        <v>391</v>
      </c>
      <c r="D92" s="17" t="s">
        <v>392</v>
      </c>
      <c r="E92" s="17" t="s">
        <v>393</v>
      </c>
      <c r="F92" s="18" t="n">
        <v>4280210784</v>
      </c>
      <c r="G92" s="18"/>
      <c r="H92" s="40" t="s">
        <v>394</v>
      </c>
      <c r="I92" s="18" t="s">
        <v>395</v>
      </c>
    </row>
    <row r="93" customFormat="false" ht="39.95" hidden="false" customHeight="true" outlineLevel="0" collapsed="false">
      <c r="A93" s="14" t="n">
        <f aca="false">A92+1</f>
        <v>90</v>
      </c>
      <c r="B93" s="23" t="s">
        <v>396</v>
      </c>
      <c r="C93" s="33" t="s">
        <v>397</v>
      </c>
      <c r="D93" s="34" t="s">
        <v>398</v>
      </c>
      <c r="E93" s="34"/>
      <c r="F93" s="45" t="s">
        <v>399</v>
      </c>
      <c r="G93" s="45"/>
      <c r="H93" s="22" t="s">
        <v>400</v>
      </c>
      <c r="I93" s="18"/>
    </row>
    <row r="94" customFormat="false" ht="39.95" hidden="false" customHeight="true" outlineLevel="0" collapsed="false">
      <c r="A94" s="14" t="n">
        <f aca="false">A93+1</f>
        <v>91</v>
      </c>
      <c r="B94" s="29" t="s">
        <v>401</v>
      </c>
      <c r="C94" s="16" t="s">
        <v>402</v>
      </c>
      <c r="D94" s="17" t="s">
        <v>403</v>
      </c>
      <c r="E94" s="17"/>
      <c r="F94" s="18"/>
      <c r="G94" s="18"/>
      <c r="H94" s="22" t="s">
        <v>404</v>
      </c>
      <c r="I94" s="18"/>
    </row>
    <row r="95" customFormat="false" ht="39.95" hidden="false" customHeight="true" outlineLevel="0" collapsed="false">
      <c r="A95" s="14" t="n">
        <f aca="false">A94+1</f>
        <v>92</v>
      </c>
      <c r="B95" s="15" t="s">
        <v>405</v>
      </c>
      <c r="C95" s="16" t="s">
        <v>406</v>
      </c>
      <c r="D95" s="17" t="s">
        <v>407</v>
      </c>
      <c r="E95" s="17" t="s">
        <v>408</v>
      </c>
      <c r="F95" s="18"/>
      <c r="G95" s="18"/>
      <c r="H95" s="22" t="s">
        <v>409</v>
      </c>
      <c r="I95" s="18"/>
    </row>
    <row r="96" customFormat="false" ht="39.95" hidden="false" customHeight="true" outlineLevel="0" collapsed="false">
      <c r="A96" s="14" t="n">
        <f aca="false">A95+1</f>
        <v>93</v>
      </c>
      <c r="B96" s="23" t="s">
        <v>410</v>
      </c>
      <c r="C96" s="24" t="s">
        <v>411</v>
      </c>
      <c r="D96" s="25" t="s">
        <v>412</v>
      </c>
      <c r="E96" s="26" t="s">
        <v>413</v>
      </c>
      <c r="F96" s="25" t="n">
        <v>4720163825</v>
      </c>
      <c r="G96" s="27" t="s">
        <v>414</v>
      </c>
      <c r="H96" s="28" t="s">
        <v>61</v>
      </c>
      <c r="I96" s="28"/>
    </row>
    <row r="97" customFormat="false" ht="39.95" hidden="false" customHeight="true" outlineLevel="0" collapsed="false">
      <c r="A97" s="14" t="n">
        <f aca="false">A96+1</f>
        <v>94</v>
      </c>
      <c r="B97" s="15" t="s">
        <v>415</v>
      </c>
      <c r="C97" s="21" t="s">
        <v>416</v>
      </c>
      <c r="D97" s="35" t="s">
        <v>417</v>
      </c>
      <c r="E97" s="17"/>
      <c r="F97" s="18"/>
      <c r="G97" s="18"/>
      <c r="H97" s="20" t="s">
        <v>418</v>
      </c>
      <c r="I97" s="18"/>
    </row>
    <row r="98" customFormat="false" ht="39.95" hidden="false" customHeight="true" outlineLevel="0" collapsed="false">
      <c r="A98" s="14" t="n">
        <f aca="false">A97+1</f>
        <v>95</v>
      </c>
      <c r="B98" s="15" t="s">
        <v>419</v>
      </c>
      <c r="C98" s="21" t="s">
        <v>420</v>
      </c>
      <c r="D98" s="14" t="s">
        <v>421</v>
      </c>
      <c r="E98" s="14" t="s">
        <v>422</v>
      </c>
      <c r="F98" s="18" t="n">
        <v>4870188713</v>
      </c>
      <c r="G98" s="19" t="s">
        <v>423</v>
      </c>
      <c r="H98" s="20"/>
      <c r="I98" s="18"/>
    </row>
    <row r="99" customFormat="false" ht="39.95" hidden="false" customHeight="true" outlineLevel="0" collapsed="false">
      <c r="A99" s="14" t="n">
        <f aca="false">A98+1</f>
        <v>96</v>
      </c>
      <c r="B99" s="15" t="s">
        <v>424</v>
      </c>
      <c r="C99" s="21" t="s">
        <v>243</v>
      </c>
      <c r="D99" s="17" t="s">
        <v>425</v>
      </c>
      <c r="E99" s="30" t="s">
        <v>425</v>
      </c>
      <c r="F99" s="18" t="n">
        <v>4220193454</v>
      </c>
      <c r="G99" s="19" t="s">
        <v>426</v>
      </c>
      <c r="H99" s="22" t="s">
        <v>427</v>
      </c>
      <c r="I99" s="18"/>
    </row>
    <row r="100" customFormat="false" ht="39.95" hidden="false" customHeight="true" outlineLevel="0" collapsed="false">
      <c r="A100" s="14" t="n">
        <f aca="false">A99+1</f>
        <v>97</v>
      </c>
      <c r="B100" s="15" t="s">
        <v>428</v>
      </c>
      <c r="C100" s="21" t="s">
        <v>429</v>
      </c>
      <c r="D100" s="17" t="s">
        <v>430</v>
      </c>
      <c r="E100" s="17"/>
      <c r="F100" s="18"/>
      <c r="G100" s="18"/>
      <c r="H100" s="40" t="s">
        <v>431</v>
      </c>
      <c r="I100" s="36" t="n">
        <v>1</v>
      </c>
    </row>
    <row r="101" customFormat="false" ht="39.95" hidden="false" customHeight="true" outlineLevel="0" collapsed="false">
      <c r="A101" s="14" t="n">
        <f aca="false">A100+1</f>
        <v>98</v>
      </c>
      <c r="B101" s="15" t="s">
        <v>432</v>
      </c>
      <c r="C101" s="21" t="s">
        <v>433</v>
      </c>
      <c r="D101" s="17" t="s">
        <v>434</v>
      </c>
      <c r="E101" s="30" t="s">
        <v>435</v>
      </c>
      <c r="F101" s="18" t="n">
        <v>4510237813</v>
      </c>
      <c r="G101" s="18"/>
      <c r="H101" s="20"/>
      <c r="I101" s="18"/>
    </row>
    <row r="102" customFormat="false" ht="39.95" hidden="false" customHeight="true" outlineLevel="0" collapsed="false">
      <c r="A102" s="14" t="n">
        <f aca="false">A101+1</f>
        <v>99</v>
      </c>
      <c r="B102" s="15" t="s">
        <v>436</v>
      </c>
      <c r="C102" s="21" t="s">
        <v>437</v>
      </c>
      <c r="D102" s="17"/>
      <c r="E102" s="17"/>
      <c r="F102" s="18" t="n">
        <v>4330189582</v>
      </c>
      <c r="G102" s="19" t="s">
        <v>438</v>
      </c>
      <c r="H102" s="20" t="s">
        <v>41</v>
      </c>
      <c r="I102" s="18"/>
    </row>
    <row r="103" customFormat="false" ht="39.95" hidden="false" customHeight="true" outlineLevel="0" collapsed="false">
      <c r="A103" s="14" t="n">
        <f aca="false">A102+1</f>
        <v>100</v>
      </c>
      <c r="B103" s="15" t="s">
        <v>439</v>
      </c>
      <c r="C103" s="16" t="s">
        <v>440</v>
      </c>
      <c r="D103" s="17" t="s">
        <v>441</v>
      </c>
      <c r="E103" s="17"/>
      <c r="F103" s="18" t="n">
        <v>4220137519</v>
      </c>
      <c r="G103" s="18"/>
      <c r="H103" s="22" t="s">
        <v>442</v>
      </c>
      <c r="I103" s="36" t="n">
        <v>1</v>
      </c>
    </row>
    <row r="104" customFormat="false" ht="39.95" hidden="false" customHeight="true" outlineLevel="0" collapsed="false">
      <c r="A104" s="14" t="n">
        <f aca="false">A103+1</f>
        <v>101</v>
      </c>
      <c r="B104" s="15" t="s">
        <v>443</v>
      </c>
      <c r="C104" s="21" t="s">
        <v>185</v>
      </c>
      <c r="D104" s="17"/>
      <c r="E104" s="17"/>
      <c r="F104" s="18"/>
      <c r="G104" s="18"/>
      <c r="H104" s="20" t="s">
        <v>187</v>
      </c>
      <c r="I104" s="36" t="n">
        <v>1</v>
      </c>
    </row>
    <row r="105" customFormat="false" ht="39.95" hidden="false" customHeight="true" outlineLevel="0" collapsed="false">
      <c r="A105" s="14" t="n">
        <f aca="false">A104+1</f>
        <v>102</v>
      </c>
      <c r="B105" s="15" t="s">
        <v>444</v>
      </c>
      <c r="C105" s="21" t="s">
        <v>445</v>
      </c>
      <c r="D105" s="17"/>
      <c r="E105" s="17"/>
      <c r="F105" s="18"/>
      <c r="G105" s="19" t="s">
        <v>446</v>
      </c>
      <c r="H105" s="20" t="s">
        <v>14</v>
      </c>
      <c r="I105" s="18"/>
    </row>
    <row r="106" customFormat="false" ht="39.95" hidden="false" customHeight="true" outlineLevel="0" collapsed="false">
      <c r="A106" s="14" t="n">
        <f aca="false">A105+1</f>
        <v>103</v>
      </c>
      <c r="B106" s="15" t="s">
        <v>447</v>
      </c>
      <c r="C106" s="21" t="s">
        <v>448</v>
      </c>
      <c r="D106" s="17"/>
      <c r="E106" s="17"/>
      <c r="F106" s="18"/>
      <c r="G106" s="18"/>
      <c r="H106" s="20" t="s">
        <v>14</v>
      </c>
      <c r="I106" s="18"/>
    </row>
    <row r="107" customFormat="false" ht="39.95" hidden="false" customHeight="true" outlineLevel="0" collapsed="false">
      <c r="A107" s="14" t="n">
        <f aca="false">A106+1</f>
        <v>104</v>
      </c>
      <c r="B107" s="15" t="s">
        <v>449</v>
      </c>
      <c r="C107" s="21" t="s">
        <v>450</v>
      </c>
      <c r="D107" s="17" t="s">
        <v>451</v>
      </c>
      <c r="E107" s="17"/>
      <c r="F107" s="18"/>
      <c r="G107" s="19" t="s">
        <v>452</v>
      </c>
      <c r="H107" s="20" t="s">
        <v>453</v>
      </c>
      <c r="I107" s="18"/>
    </row>
    <row r="108" customFormat="false" ht="39.95" hidden="false" customHeight="true" outlineLevel="0" collapsed="false">
      <c r="A108" s="14" t="n">
        <f aca="false">A107+1</f>
        <v>105</v>
      </c>
      <c r="B108" s="15" t="s">
        <v>454</v>
      </c>
      <c r="C108" s="21" t="s">
        <v>455</v>
      </c>
      <c r="D108" s="17" t="s">
        <v>456</v>
      </c>
      <c r="E108" s="30" t="s">
        <v>457</v>
      </c>
      <c r="F108" s="18" t="n">
        <v>4490194190</v>
      </c>
      <c r="G108" s="19" t="s">
        <v>458</v>
      </c>
      <c r="H108" s="20"/>
      <c r="I108" s="18"/>
    </row>
    <row r="109" customFormat="false" ht="39.95" hidden="false" customHeight="true" outlineLevel="0" collapsed="false">
      <c r="A109" s="14" t="n">
        <f aca="false">A108+1</f>
        <v>106</v>
      </c>
      <c r="B109" s="15" t="s">
        <v>459</v>
      </c>
      <c r="C109" s="21" t="s">
        <v>460</v>
      </c>
      <c r="D109" s="17" t="s">
        <v>461</v>
      </c>
      <c r="E109" s="30" t="s">
        <v>462</v>
      </c>
      <c r="F109" s="18" t="n">
        <v>47600156291</v>
      </c>
      <c r="G109" s="18"/>
      <c r="H109" s="22" t="s">
        <v>463</v>
      </c>
      <c r="I109" s="18"/>
    </row>
    <row r="110" customFormat="false" ht="39.95" hidden="false" customHeight="true" outlineLevel="0" collapsed="false">
      <c r="A110" s="14" t="n">
        <f aca="false">A109+1</f>
        <v>107</v>
      </c>
      <c r="B110" s="15" t="s">
        <v>464</v>
      </c>
      <c r="C110" s="16" t="s">
        <v>465</v>
      </c>
      <c r="D110" s="17" t="s">
        <v>466</v>
      </c>
      <c r="E110" s="17" t="s">
        <v>467</v>
      </c>
      <c r="F110" s="18" t="n">
        <v>4440114470</v>
      </c>
      <c r="G110" s="19" t="s">
        <v>468</v>
      </c>
      <c r="H110" s="20"/>
      <c r="I110" s="18"/>
    </row>
    <row r="111" customFormat="false" ht="39.95" hidden="false" customHeight="true" outlineLevel="0" collapsed="false">
      <c r="A111" s="14" t="n">
        <f aca="false">A110+1</f>
        <v>108</v>
      </c>
      <c r="B111" s="23" t="s">
        <v>469</v>
      </c>
      <c r="C111" s="24" t="s">
        <v>470</v>
      </c>
      <c r="D111" s="25" t="s">
        <v>471</v>
      </c>
      <c r="E111" s="25" t="s">
        <v>472</v>
      </c>
      <c r="F111" s="26" t="n">
        <v>4450114477</v>
      </c>
      <c r="G111" s="27" t="s">
        <v>473</v>
      </c>
      <c r="H111" s="32" t="s">
        <v>474</v>
      </c>
      <c r="I111" s="28"/>
    </row>
    <row r="112" customFormat="false" ht="39.95" hidden="false" customHeight="true" outlineLevel="0" collapsed="false">
      <c r="A112" s="14" t="n">
        <f aca="false">A111+1</f>
        <v>109</v>
      </c>
      <c r="B112" s="15" t="s">
        <v>475</v>
      </c>
      <c r="C112" s="21" t="s">
        <v>476</v>
      </c>
      <c r="D112" s="17" t="s">
        <v>477</v>
      </c>
      <c r="E112" s="17"/>
      <c r="F112" s="18" t="n">
        <v>4390109728</v>
      </c>
      <c r="G112" s="19" t="s">
        <v>478</v>
      </c>
      <c r="H112" s="22" t="s">
        <v>479</v>
      </c>
      <c r="I112" s="18"/>
    </row>
    <row r="113" customFormat="false" ht="39.95" hidden="false" customHeight="true" outlineLevel="0" collapsed="false">
      <c r="A113" s="14" t="n">
        <f aca="false">A112+1</f>
        <v>110</v>
      </c>
      <c r="B113" s="15" t="s">
        <v>480</v>
      </c>
      <c r="C113" s="16" t="s">
        <v>481</v>
      </c>
      <c r="D113" s="17" t="s">
        <v>482</v>
      </c>
      <c r="E113" s="30" t="s">
        <v>483</v>
      </c>
      <c r="F113" s="18"/>
      <c r="G113" s="18"/>
      <c r="H113" s="20" t="s">
        <v>484</v>
      </c>
      <c r="I113" s="18"/>
    </row>
    <row r="114" customFormat="false" ht="39.95" hidden="false" customHeight="true" outlineLevel="0" collapsed="false">
      <c r="A114" s="14" t="n">
        <f aca="false">A113+1</f>
        <v>111</v>
      </c>
      <c r="B114" s="15" t="s">
        <v>485</v>
      </c>
      <c r="C114" s="46" t="s">
        <v>486</v>
      </c>
      <c r="D114" s="17" t="s">
        <v>487</v>
      </c>
      <c r="E114" s="17"/>
      <c r="F114" s="18" t="s">
        <v>12</v>
      </c>
      <c r="G114" s="18"/>
      <c r="H114" s="22" t="s">
        <v>41</v>
      </c>
      <c r="I114" s="18"/>
    </row>
    <row r="115" customFormat="false" ht="39.95" hidden="false" customHeight="true" outlineLevel="0" collapsed="false">
      <c r="A115" s="14" t="n">
        <f aca="false">A114+1</f>
        <v>112</v>
      </c>
      <c r="B115" s="29" t="s">
        <v>488</v>
      </c>
      <c r="C115" s="21" t="s">
        <v>489</v>
      </c>
      <c r="D115" s="17" t="s">
        <v>490</v>
      </c>
      <c r="E115" s="17"/>
      <c r="F115" s="18"/>
      <c r="G115" s="18"/>
      <c r="H115" s="22" t="s">
        <v>491</v>
      </c>
      <c r="I115" s="18"/>
    </row>
    <row r="116" customFormat="false" ht="39.95" hidden="false" customHeight="true" outlineLevel="0" collapsed="false">
      <c r="A116" s="14" t="n">
        <f aca="false">A115+1</f>
        <v>113</v>
      </c>
      <c r="B116" s="15" t="s">
        <v>492</v>
      </c>
      <c r="C116" s="16" t="s">
        <v>493</v>
      </c>
      <c r="D116" s="17" t="s">
        <v>494</v>
      </c>
      <c r="E116" s="30" t="s">
        <v>494</v>
      </c>
      <c r="F116" s="18" t="n">
        <v>4840208617</v>
      </c>
      <c r="G116" s="19" t="s">
        <v>495</v>
      </c>
      <c r="H116" s="22" t="s">
        <v>61</v>
      </c>
      <c r="I116" s="18"/>
    </row>
    <row r="117" customFormat="false" ht="39.95" hidden="false" customHeight="true" outlineLevel="0" collapsed="false">
      <c r="A117" s="14" t="n">
        <f aca="false">A116+1</f>
        <v>114</v>
      </c>
      <c r="B117" s="15" t="s">
        <v>496</v>
      </c>
      <c r="C117" s="21" t="s">
        <v>416</v>
      </c>
      <c r="D117" s="17" t="s">
        <v>497</v>
      </c>
      <c r="E117" s="17"/>
      <c r="F117" s="18"/>
      <c r="G117" s="18"/>
      <c r="H117" s="20" t="s">
        <v>498</v>
      </c>
      <c r="I117" s="18"/>
    </row>
    <row r="118" customFormat="false" ht="39.95" hidden="false" customHeight="true" outlineLevel="0" collapsed="false">
      <c r="A118" s="14" t="n">
        <f aca="false">A117+1</f>
        <v>115</v>
      </c>
      <c r="B118" s="15" t="s">
        <v>499</v>
      </c>
      <c r="C118" s="21" t="s">
        <v>500</v>
      </c>
      <c r="D118" s="17" t="s">
        <v>501</v>
      </c>
      <c r="E118" s="17" t="s">
        <v>502</v>
      </c>
      <c r="F118" s="18" t="n">
        <v>4620162935</v>
      </c>
      <c r="G118" s="18"/>
      <c r="H118" s="22" t="s">
        <v>90</v>
      </c>
      <c r="I118" s="18"/>
    </row>
    <row r="119" customFormat="false" ht="39.95" hidden="false" customHeight="true" outlineLevel="0" collapsed="false">
      <c r="A119" s="14" t="n">
        <f aca="false">A118+1</f>
        <v>116</v>
      </c>
      <c r="B119" s="15" t="s">
        <v>503</v>
      </c>
      <c r="C119" s="21" t="s">
        <v>504</v>
      </c>
      <c r="D119" s="17" t="s">
        <v>505</v>
      </c>
      <c r="E119" s="30" t="s">
        <v>506</v>
      </c>
      <c r="F119" s="18" t="n">
        <v>4040112361</v>
      </c>
      <c r="G119" s="19" t="s">
        <v>507</v>
      </c>
      <c r="H119" s="20"/>
      <c r="I119" s="18"/>
    </row>
    <row r="120" customFormat="false" ht="39.95" hidden="false" customHeight="true" outlineLevel="0" collapsed="false">
      <c r="A120" s="14" t="n">
        <f aca="false">A119+1</f>
        <v>117</v>
      </c>
      <c r="B120" s="23" t="s">
        <v>508</v>
      </c>
      <c r="C120" s="43" t="s">
        <v>509</v>
      </c>
      <c r="D120" s="34" t="s">
        <v>510</v>
      </c>
      <c r="E120" s="34" t="s">
        <v>511</v>
      </c>
      <c r="F120" s="18" t="n">
        <v>4520222078</v>
      </c>
      <c r="G120" s="19" t="s">
        <v>512</v>
      </c>
      <c r="H120" s="20"/>
      <c r="I120" s="18"/>
    </row>
    <row r="121" customFormat="false" ht="39.95" hidden="false" customHeight="true" outlineLevel="0" collapsed="false">
      <c r="A121" s="14" t="n">
        <f aca="false">A120+1</f>
        <v>118</v>
      </c>
      <c r="B121" s="23" t="s">
        <v>513</v>
      </c>
      <c r="C121" s="33" t="s">
        <v>514</v>
      </c>
      <c r="D121" s="34" t="s">
        <v>515</v>
      </c>
      <c r="E121" s="34" t="s">
        <v>516</v>
      </c>
      <c r="F121" s="18" t="n">
        <v>4070202827</v>
      </c>
      <c r="G121" s="19" t="s">
        <v>517</v>
      </c>
      <c r="H121" s="20" t="s">
        <v>61</v>
      </c>
      <c r="I121" s="18"/>
    </row>
    <row r="122" customFormat="false" ht="39.95" hidden="false" customHeight="true" outlineLevel="0" collapsed="false">
      <c r="A122" s="14" t="n">
        <f aca="false">A121+1</f>
        <v>119</v>
      </c>
      <c r="B122" s="15" t="s">
        <v>518</v>
      </c>
      <c r="C122" s="16" t="s">
        <v>519</v>
      </c>
      <c r="D122" s="17" t="s">
        <v>520</v>
      </c>
      <c r="E122" s="17" t="s">
        <v>521</v>
      </c>
      <c r="F122" s="18" t="n">
        <v>4570256133</v>
      </c>
      <c r="G122" s="18"/>
      <c r="H122" s="20"/>
      <c r="I122" s="18"/>
    </row>
    <row r="123" customFormat="false" ht="39.95" hidden="false" customHeight="true" outlineLevel="0" collapsed="false">
      <c r="A123" s="14" t="n">
        <f aca="false">A122+1</f>
        <v>120</v>
      </c>
      <c r="B123" s="15" t="s">
        <v>522</v>
      </c>
      <c r="C123" s="16" t="s">
        <v>523</v>
      </c>
      <c r="D123" s="17" t="s">
        <v>524</v>
      </c>
      <c r="E123" s="17"/>
      <c r="F123" s="18" t="n">
        <v>4190181711</v>
      </c>
      <c r="G123" s="18"/>
      <c r="H123" s="20"/>
      <c r="I123" s="18"/>
    </row>
    <row r="124" customFormat="false" ht="39.95" hidden="false" customHeight="true" outlineLevel="0" collapsed="false">
      <c r="A124" s="14" t="n">
        <f aca="false">A123+1</f>
        <v>121</v>
      </c>
      <c r="B124" s="23" t="s">
        <v>525</v>
      </c>
      <c r="C124" s="38" t="s">
        <v>526</v>
      </c>
      <c r="D124" s="25" t="s">
        <v>527</v>
      </c>
      <c r="E124" s="25" t="s">
        <v>528</v>
      </c>
      <c r="F124" s="26"/>
      <c r="G124" s="31" t="s">
        <v>529</v>
      </c>
      <c r="H124" s="32" t="s">
        <v>61</v>
      </c>
      <c r="I124" s="28"/>
    </row>
    <row r="125" customFormat="false" ht="39.95" hidden="false" customHeight="true" outlineLevel="0" collapsed="false">
      <c r="A125" s="14" t="n">
        <f aca="false">A124+1</f>
        <v>122</v>
      </c>
      <c r="B125" s="15" t="s">
        <v>530</v>
      </c>
      <c r="C125" s="16" t="s">
        <v>173</v>
      </c>
      <c r="D125" s="17"/>
      <c r="E125" s="17"/>
      <c r="F125" s="18"/>
      <c r="G125" s="19" t="s">
        <v>531</v>
      </c>
      <c r="H125" s="20"/>
      <c r="I125" s="18"/>
    </row>
    <row r="126" customFormat="false" ht="39.95" hidden="false" customHeight="true" outlineLevel="0" collapsed="false">
      <c r="A126" s="14" t="n">
        <f aca="false">A125+1</f>
        <v>123</v>
      </c>
      <c r="B126" s="15" t="s">
        <v>532</v>
      </c>
      <c r="C126" s="16" t="s">
        <v>533</v>
      </c>
      <c r="D126" s="17" t="s">
        <v>534</v>
      </c>
      <c r="E126" s="17" t="s">
        <v>535</v>
      </c>
      <c r="F126" s="18" t="n">
        <v>4410181079</v>
      </c>
      <c r="G126" s="19" t="s">
        <v>536</v>
      </c>
      <c r="H126" s="20" t="s">
        <v>537</v>
      </c>
      <c r="I126" s="18"/>
    </row>
    <row r="127" customFormat="false" ht="39.95" hidden="false" customHeight="true" outlineLevel="0" collapsed="false">
      <c r="A127" s="14" t="n">
        <f aca="false">A126+1</f>
        <v>124</v>
      </c>
      <c r="B127" s="23" t="s">
        <v>538</v>
      </c>
      <c r="C127" s="24" t="s">
        <v>539</v>
      </c>
      <c r="D127" s="26"/>
      <c r="E127" s="26"/>
      <c r="F127" s="25" t="n">
        <v>4740192291</v>
      </c>
      <c r="G127" s="27" t="s">
        <v>540</v>
      </c>
      <c r="H127" s="28"/>
      <c r="I127" s="28"/>
    </row>
    <row r="128" customFormat="false" ht="39.95" hidden="false" customHeight="true" outlineLevel="0" collapsed="false">
      <c r="A128" s="14" t="n">
        <f aca="false">A127+1</f>
        <v>125</v>
      </c>
      <c r="B128" s="15" t="s">
        <v>541</v>
      </c>
      <c r="C128" s="21" t="s">
        <v>542</v>
      </c>
      <c r="D128" s="35" t="s">
        <v>543</v>
      </c>
      <c r="E128" s="17" t="s">
        <v>544</v>
      </c>
      <c r="F128" s="18" t="n">
        <v>4080107313</v>
      </c>
      <c r="G128" s="19" t="s">
        <v>545</v>
      </c>
      <c r="H128" s="22" t="s">
        <v>187</v>
      </c>
      <c r="I128" s="18"/>
    </row>
    <row r="129" customFormat="false" ht="39.95" hidden="false" customHeight="true" outlineLevel="0" collapsed="false">
      <c r="A129" s="14" t="n">
        <f aca="false">A128+1</f>
        <v>126</v>
      </c>
      <c r="B129" s="15" t="s">
        <v>546</v>
      </c>
      <c r="C129" s="21" t="s">
        <v>547</v>
      </c>
      <c r="D129" s="17" t="s">
        <v>548</v>
      </c>
      <c r="E129" s="17"/>
      <c r="F129" s="18"/>
      <c r="G129" s="19" t="s">
        <v>549</v>
      </c>
      <c r="H129" s="22" t="s">
        <v>550</v>
      </c>
      <c r="I129" s="18"/>
    </row>
    <row r="130" customFormat="false" ht="39.95" hidden="false" customHeight="true" outlineLevel="0" collapsed="false">
      <c r="A130" s="14" t="n">
        <f aca="false">A129+1</f>
        <v>127</v>
      </c>
      <c r="B130" s="15" t="s">
        <v>551</v>
      </c>
      <c r="C130" s="16" t="s">
        <v>552</v>
      </c>
      <c r="D130" s="17"/>
      <c r="E130" s="17"/>
      <c r="F130" s="18"/>
      <c r="G130" s="18"/>
      <c r="H130" s="20"/>
      <c r="I130" s="18"/>
    </row>
    <row r="131" customFormat="false" ht="39.95" hidden="false" customHeight="true" outlineLevel="0" collapsed="false">
      <c r="A131" s="14" t="n">
        <f aca="false">A130+1</f>
        <v>128</v>
      </c>
      <c r="B131" s="15" t="s">
        <v>553</v>
      </c>
      <c r="C131" s="21" t="s">
        <v>554</v>
      </c>
      <c r="D131" s="17"/>
      <c r="E131" s="17"/>
      <c r="F131" s="18"/>
      <c r="G131" s="18"/>
      <c r="H131" s="20" t="s">
        <v>555</v>
      </c>
      <c r="I131" s="18"/>
    </row>
    <row r="132" customFormat="false" ht="39.95" hidden="false" customHeight="true" outlineLevel="0" collapsed="false">
      <c r="A132" s="14" t="n">
        <f aca="false">A131+1</f>
        <v>129</v>
      </c>
      <c r="B132" s="15" t="s">
        <v>556</v>
      </c>
      <c r="C132" s="21" t="s">
        <v>147</v>
      </c>
      <c r="D132" s="17" t="s">
        <v>557</v>
      </c>
      <c r="E132" s="17"/>
      <c r="F132" s="18"/>
      <c r="G132" s="18"/>
      <c r="H132" s="20" t="s">
        <v>558</v>
      </c>
      <c r="I132" s="18"/>
    </row>
    <row r="133" customFormat="false" ht="39.95" hidden="false" customHeight="true" outlineLevel="0" collapsed="false">
      <c r="A133" s="14" t="n">
        <f aca="false">A132+1</f>
        <v>130</v>
      </c>
      <c r="B133" s="15" t="s">
        <v>559</v>
      </c>
      <c r="C133" s="16" t="s">
        <v>560</v>
      </c>
      <c r="D133" s="17" t="s">
        <v>561</v>
      </c>
      <c r="E133" s="17" t="s">
        <v>562</v>
      </c>
      <c r="F133" s="18" t="n">
        <v>4860202557</v>
      </c>
      <c r="G133" s="19" t="s">
        <v>563</v>
      </c>
      <c r="H133" s="39" t="s">
        <v>564</v>
      </c>
      <c r="I133" s="18"/>
    </row>
    <row r="134" customFormat="false" ht="39.95" hidden="false" customHeight="true" outlineLevel="0" collapsed="false">
      <c r="A134" s="14" t="n">
        <f aca="false">A133+1</f>
        <v>131</v>
      </c>
      <c r="B134" s="15" t="s">
        <v>565</v>
      </c>
      <c r="C134" s="21" t="s">
        <v>566</v>
      </c>
      <c r="D134" s="35" t="s">
        <v>567</v>
      </c>
      <c r="E134" s="17"/>
      <c r="F134" s="18" t="n">
        <v>4960203430</v>
      </c>
      <c r="G134" s="18"/>
      <c r="H134" s="20" t="s">
        <v>550</v>
      </c>
      <c r="I134" s="18" t="s">
        <v>568</v>
      </c>
    </row>
    <row r="135" customFormat="false" ht="39.95" hidden="false" customHeight="true" outlineLevel="0" collapsed="false">
      <c r="A135" s="14" t="n">
        <f aca="false">A134+1</f>
        <v>132</v>
      </c>
      <c r="B135" s="15" t="s">
        <v>569</v>
      </c>
      <c r="C135" s="21" t="s">
        <v>570</v>
      </c>
      <c r="D135" s="17"/>
      <c r="E135" s="17"/>
      <c r="F135" s="18"/>
      <c r="G135" s="18"/>
      <c r="H135" s="20" t="s">
        <v>90</v>
      </c>
      <c r="I135" s="18"/>
    </row>
    <row r="136" customFormat="false" ht="39.95" hidden="false" customHeight="true" outlineLevel="0" collapsed="false">
      <c r="A136" s="14" t="n">
        <f aca="false">A135+1</f>
        <v>133</v>
      </c>
      <c r="B136" s="15" t="s">
        <v>571</v>
      </c>
      <c r="C136" s="21" t="s">
        <v>572</v>
      </c>
      <c r="D136" s="17" t="s">
        <v>573</v>
      </c>
      <c r="E136" s="30" t="s">
        <v>574</v>
      </c>
      <c r="F136" s="18" t="n">
        <v>4760196917</v>
      </c>
      <c r="G136" s="18"/>
      <c r="H136" s="40" t="s">
        <v>575</v>
      </c>
      <c r="I136" s="18"/>
    </row>
    <row r="137" customFormat="false" ht="39.95" hidden="false" customHeight="true" outlineLevel="0" collapsed="false">
      <c r="A137" s="14" t="n">
        <f aca="false">A136+1</f>
        <v>134</v>
      </c>
      <c r="B137" s="23" t="s">
        <v>576</v>
      </c>
      <c r="C137" s="47"/>
      <c r="D137" s="25" t="s">
        <v>577</v>
      </c>
      <c r="E137" s="26"/>
      <c r="F137" s="26"/>
      <c r="G137" s="27" t="s">
        <v>578</v>
      </c>
      <c r="H137" s="32" t="s">
        <v>61</v>
      </c>
      <c r="I137" s="28"/>
    </row>
    <row r="138" customFormat="false" ht="39.95" hidden="false" customHeight="true" outlineLevel="0" collapsed="false">
      <c r="A138" s="14" t="n">
        <f aca="false">A137+1</f>
        <v>135</v>
      </c>
      <c r="B138" s="23" t="s">
        <v>579</v>
      </c>
      <c r="C138" s="33" t="s">
        <v>580</v>
      </c>
      <c r="D138" s="34" t="s">
        <v>581</v>
      </c>
      <c r="E138" s="34"/>
      <c r="F138" s="18"/>
      <c r="G138" s="18"/>
      <c r="H138" s="20" t="s">
        <v>582</v>
      </c>
      <c r="I138" s="18"/>
    </row>
    <row r="139" customFormat="false" ht="39.95" hidden="false" customHeight="true" outlineLevel="0" collapsed="false">
      <c r="A139" s="14" t="n">
        <f aca="false">A138+1</f>
        <v>136</v>
      </c>
      <c r="B139" s="15" t="s">
        <v>583</v>
      </c>
      <c r="C139" s="21" t="s">
        <v>584</v>
      </c>
      <c r="D139" s="17" t="s">
        <v>585</v>
      </c>
      <c r="E139" s="30" t="s">
        <v>586</v>
      </c>
      <c r="F139" s="18" t="n">
        <v>4710105075</v>
      </c>
      <c r="G139" s="19" t="s">
        <v>587</v>
      </c>
      <c r="H139" s="22" t="s">
        <v>588</v>
      </c>
      <c r="I139" s="18"/>
    </row>
    <row r="140" customFormat="false" ht="39.95" hidden="false" customHeight="true" outlineLevel="0" collapsed="false">
      <c r="A140" s="14" t="n">
        <f aca="false">A139+1</f>
        <v>137</v>
      </c>
      <c r="B140" s="23" t="s">
        <v>589</v>
      </c>
      <c r="C140" s="34"/>
      <c r="D140" s="34" t="s">
        <v>590</v>
      </c>
      <c r="E140" s="34" t="s">
        <v>591</v>
      </c>
      <c r="F140" s="18"/>
      <c r="G140" s="19" t="s">
        <v>592</v>
      </c>
      <c r="H140" s="20"/>
      <c r="I140" s="18"/>
    </row>
    <row r="141" customFormat="false" ht="39.95" hidden="false" customHeight="true" outlineLevel="0" collapsed="false">
      <c r="A141" s="14" t="n">
        <f aca="false">A140+1</f>
        <v>138</v>
      </c>
      <c r="B141" s="23" t="s">
        <v>593</v>
      </c>
      <c r="C141" s="33" t="s">
        <v>594</v>
      </c>
      <c r="D141" s="34" t="s">
        <v>595</v>
      </c>
      <c r="E141" s="34"/>
      <c r="F141" s="18" t="n">
        <v>4330221856</v>
      </c>
      <c r="G141" s="48" t="s">
        <v>596</v>
      </c>
      <c r="H141" s="20" t="s">
        <v>597</v>
      </c>
      <c r="I141" s="18" t="s">
        <v>598</v>
      </c>
    </row>
    <row r="142" customFormat="false" ht="39.95" hidden="false" customHeight="true" outlineLevel="0" collapsed="false">
      <c r="A142" s="14" t="n">
        <f aca="false">A141+1</f>
        <v>139</v>
      </c>
      <c r="B142" s="29" t="s">
        <v>599</v>
      </c>
      <c r="C142" s="21" t="s">
        <v>600</v>
      </c>
      <c r="D142" s="14" t="s">
        <v>601</v>
      </c>
      <c r="E142" s="14" t="s">
        <v>602</v>
      </c>
      <c r="F142" s="49" t="s">
        <v>603</v>
      </c>
      <c r="G142" s="49"/>
      <c r="H142" s="15" t="s">
        <v>604</v>
      </c>
      <c r="I142" s="50" t="n">
        <v>1</v>
      </c>
    </row>
    <row r="143" customFormat="false" ht="39.95" hidden="false" customHeight="true" outlineLevel="0" collapsed="false">
      <c r="A143" s="14" t="n">
        <f aca="false">A142+1</f>
        <v>140</v>
      </c>
      <c r="B143" s="15" t="s">
        <v>605</v>
      </c>
      <c r="C143" s="21" t="s">
        <v>606</v>
      </c>
      <c r="D143" s="17" t="s">
        <v>607</v>
      </c>
      <c r="E143" s="17" t="s">
        <v>608</v>
      </c>
      <c r="F143" s="19" t="s">
        <v>609</v>
      </c>
      <c r="G143" s="19" t="s">
        <v>610</v>
      </c>
      <c r="H143" s="40" t="s">
        <v>611</v>
      </c>
      <c r="I143" s="18"/>
    </row>
    <row r="144" customFormat="false" ht="39.95" hidden="false" customHeight="true" outlineLevel="0" collapsed="false">
      <c r="A144" s="14" t="n">
        <f aca="false">A143+1</f>
        <v>141</v>
      </c>
      <c r="B144" s="23" t="s">
        <v>612</v>
      </c>
      <c r="C144" s="38" t="s">
        <v>613</v>
      </c>
      <c r="D144" s="25" t="s">
        <v>614</v>
      </c>
      <c r="E144" s="26"/>
      <c r="F144" s="26" t="n">
        <v>9563268169</v>
      </c>
      <c r="G144" s="31" t="s">
        <v>615</v>
      </c>
      <c r="H144" s="28" t="s">
        <v>61</v>
      </c>
      <c r="I144" s="28"/>
    </row>
    <row r="145" customFormat="false" ht="39.95" hidden="false" customHeight="true" outlineLevel="0" collapsed="false">
      <c r="A145" s="14" t="n">
        <f aca="false">A144+1</f>
        <v>142</v>
      </c>
      <c r="B145" s="15" t="s">
        <v>616</v>
      </c>
      <c r="C145" s="21" t="s">
        <v>617</v>
      </c>
      <c r="D145" s="17" t="s">
        <v>618</v>
      </c>
      <c r="E145" s="17"/>
      <c r="F145" s="18"/>
      <c r="G145" s="18"/>
      <c r="H145" s="20"/>
      <c r="I145" s="36" t="n">
        <v>1</v>
      </c>
    </row>
    <row r="146" customFormat="false" ht="39.95" hidden="false" customHeight="true" outlineLevel="0" collapsed="false">
      <c r="A146" s="14" t="n">
        <f aca="false">A145+1</f>
        <v>143</v>
      </c>
      <c r="B146" s="23" t="s">
        <v>619</v>
      </c>
      <c r="C146" s="43" t="s">
        <v>620</v>
      </c>
      <c r="D146" s="43" t="s">
        <v>621</v>
      </c>
      <c r="E146" s="34"/>
      <c r="F146" s="45" t="s">
        <v>622</v>
      </c>
      <c r="G146" s="45"/>
      <c r="H146" s="20" t="s">
        <v>623</v>
      </c>
      <c r="I146" s="18" t="n">
        <v>4</v>
      </c>
    </row>
    <row r="147" customFormat="false" ht="39.95" hidden="false" customHeight="true" outlineLevel="0" collapsed="false">
      <c r="A147" s="14" t="n">
        <f aca="false">A146+1</f>
        <v>144</v>
      </c>
      <c r="B147" s="15" t="s">
        <v>624</v>
      </c>
      <c r="C147" s="21" t="s">
        <v>625</v>
      </c>
      <c r="D147" s="17" t="s">
        <v>626</v>
      </c>
      <c r="E147" s="17"/>
      <c r="F147" s="18"/>
      <c r="G147" s="18"/>
      <c r="H147" s="22" t="s">
        <v>627</v>
      </c>
      <c r="I147" s="36"/>
    </row>
    <row r="148" customFormat="false" ht="39.95" hidden="false" customHeight="true" outlineLevel="0" collapsed="false">
      <c r="A148" s="14" t="n">
        <f aca="false">A147+1</f>
        <v>145</v>
      </c>
      <c r="B148" s="15" t="s">
        <v>628</v>
      </c>
      <c r="C148" s="21" t="s">
        <v>629</v>
      </c>
      <c r="D148" s="17" t="s">
        <v>630</v>
      </c>
      <c r="E148" s="30" t="s">
        <v>631</v>
      </c>
      <c r="F148" s="18" t="n">
        <v>4380204141</v>
      </c>
      <c r="G148" s="19" t="s">
        <v>632</v>
      </c>
      <c r="H148" s="39" t="s">
        <v>633</v>
      </c>
      <c r="I148" s="18" t="s">
        <v>634</v>
      </c>
    </row>
    <row r="149" customFormat="false" ht="39.95" hidden="false" customHeight="true" outlineLevel="0" collapsed="false">
      <c r="A149" s="14" t="n">
        <f aca="false">A148+1</f>
        <v>146</v>
      </c>
      <c r="B149" s="15" t="s">
        <v>635</v>
      </c>
      <c r="C149" s="21" t="s">
        <v>636</v>
      </c>
      <c r="D149" s="17" t="s">
        <v>637</v>
      </c>
      <c r="E149" s="30" t="s">
        <v>638</v>
      </c>
      <c r="F149" s="18" t="n">
        <v>4940176375</v>
      </c>
      <c r="G149" s="18"/>
      <c r="H149" s="20"/>
      <c r="I149" s="18"/>
    </row>
    <row r="150" customFormat="false" ht="39.95" hidden="false" customHeight="true" outlineLevel="0" collapsed="false">
      <c r="A150" s="14" t="n">
        <f aca="false">A149+1</f>
        <v>147</v>
      </c>
      <c r="B150" s="23" t="s">
        <v>639</v>
      </c>
      <c r="C150" s="38" t="s">
        <v>640</v>
      </c>
      <c r="D150" s="25" t="s">
        <v>641</v>
      </c>
      <c r="E150" s="26" t="s">
        <v>642</v>
      </c>
      <c r="F150" s="26" t="n">
        <v>4690139508</v>
      </c>
      <c r="G150" s="27" t="s">
        <v>643</v>
      </c>
      <c r="H150" s="32" t="s">
        <v>644</v>
      </c>
      <c r="I150" s="28"/>
    </row>
    <row r="151" customFormat="false" ht="39.95" hidden="false" customHeight="true" outlineLevel="0" collapsed="false">
      <c r="A151" s="14" t="n">
        <f aca="false">A150+1</f>
        <v>148</v>
      </c>
      <c r="B151" s="15" t="s">
        <v>645</v>
      </c>
      <c r="C151" s="21" t="s">
        <v>646</v>
      </c>
      <c r="D151" s="17" t="s">
        <v>647</v>
      </c>
      <c r="E151" s="17"/>
      <c r="F151" s="18" t="s">
        <v>12</v>
      </c>
      <c r="G151" s="18"/>
      <c r="H151" s="20"/>
      <c r="I151" s="18"/>
    </row>
    <row r="152" customFormat="false" ht="39.95" hidden="false" customHeight="true" outlineLevel="0" collapsed="false">
      <c r="A152" s="14" t="n">
        <f aca="false">A151+1</f>
        <v>149</v>
      </c>
      <c r="B152" s="15" t="s">
        <v>648</v>
      </c>
      <c r="C152" s="21" t="s">
        <v>649</v>
      </c>
      <c r="D152" s="17"/>
      <c r="E152" s="17"/>
      <c r="F152" s="18" t="n">
        <v>4030246179</v>
      </c>
      <c r="G152" s="19" t="s">
        <v>650</v>
      </c>
      <c r="H152" s="20"/>
      <c r="I152" s="18"/>
    </row>
    <row r="153" customFormat="false" ht="39.95" hidden="false" customHeight="true" outlineLevel="0" collapsed="false">
      <c r="A153" s="14" t="n">
        <f aca="false">A152+1</f>
        <v>150</v>
      </c>
      <c r="B153" s="15" t="s">
        <v>651</v>
      </c>
      <c r="C153" s="21" t="s">
        <v>523</v>
      </c>
      <c r="D153" s="17" t="s">
        <v>652</v>
      </c>
      <c r="E153" s="17"/>
      <c r="F153" s="18"/>
      <c r="G153" s="19" t="s">
        <v>653</v>
      </c>
      <c r="H153" s="22" t="s">
        <v>654</v>
      </c>
      <c r="I153" s="18"/>
    </row>
    <row r="154" customFormat="false" ht="39.95" hidden="false" customHeight="true" outlineLevel="0" collapsed="false">
      <c r="A154" s="14" t="n">
        <f aca="false">A153+1</f>
        <v>151</v>
      </c>
      <c r="B154" s="15" t="s">
        <v>655</v>
      </c>
      <c r="C154" s="16" t="s">
        <v>656</v>
      </c>
      <c r="D154" s="17" t="s">
        <v>657</v>
      </c>
      <c r="E154" s="30" t="s">
        <v>658</v>
      </c>
      <c r="F154" s="18" t="n">
        <v>4650175435</v>
      </c>
      <c r="G154" s="19" t="s">
        <v>659</v>
      </c>
      <c r="H154" s="20"/>
      <c r="I154" s="18"/>
    </row>
    <row r="155" customFormat="false" ht="39.95" hidden="false" customHeight="true" outlineLevel="0" collapsed="false">
      <c r="A155" s="14" t="n">
        <f aca="false">A154+1</f>
        <v>152</v>
      </c>
      <c r="B155" s="15" t="s">
        <v>660</v>
      </c>
      <c r="C155" s="21" t="s">
        <v>661</v>
      </c>
      <c r="D155" s="17" t="s">
        <v>662</v>
      </c>
      <c r="E155" s="17"/>
      <c r="F155" s="18"/>
      <c r="G155" s="18"/>
      <c r="H155" s="40" t="s">
        <v>663</v>
      </c>
      <c r="I155" s="36" t="n">
        <v>1</v>
      </c>
    </row>
    <row r="156" customFormat="false" ht="39.95" hidden="false" customHeight="true" outlineLevel="0" collapsed="false">
      <c r="A156" s="14" t="n">
        <f aca="false">A155+1</f>
        <v>153</v>
      </c>
      <c r="B156" s="15" t="s">
        <v>664</v>
      </c>
      <c r="C156" s="21" t="s">
        <v>665</v>
      </c>
      <c r="D156" s="17" t="s">
        <v>666</v>
      </c>
      <c r="E156" s="17" t="s">
        <v>667</v>
      </c>
      <c r="F156" s="18" t="s">
        <v>12</v>
      </c>
      <c r="G156" s="18"/>
      <c r="H156" s="20"/>
      <c r="I156" s="18"/>
    </row>
    <row r="157" customFormat="false" ht="39.95" hidden="false" customHeight="true" outlineLevel="0" collapsed="false">
      <c r="A157" s="14" t="n">
        <f aca="false">A156+1</f>
        <v>154</v>
      </c>
      <c r="B157" s="15" t="s">
        <v>668</v>
      </c>
      <c r="C157" s="21" t="s">
        <v>669</v>
      </c>
      <c r="D157" s="17" t="s">
        <v>670</v>
      </c>
      <c r="E157" s="30" t="s">
        <v>671</v>
      </c>
      <c r="F157" s="18" t="n">
        <v>4160189637</v>
      </c>
      <c r="G157" s="18"/>
      <c r="H157" s="20" t="s">
        <v>672</v>
      </c>
      <c r="I157" s="18"/>
    </row>
    <row r="158" customFormat="false" ht="39.95" hidden="false" customHeight="true" outlineLevel="0" collapsed="false">
      <c r="A158" s="14" t="n">
        <f aca="false">A157+1</f>
        <v>155</v>
      </c>
      <c r="B158" s="29" t="s">
        <v>673</v>
      </c>
      <c r="C158" s="16" t="s">
        <v>674</v>
      </c>
      <c r="D158" s="17" t="s">
        <v>675</v>
      </c>
      <c r="E158" s="17"/>
      <c r="F158" s="18" t="s">
        <v>676</v>
      </c>
      <c r="G158" s="18"/>
      <c r="H158" s="40" t="s">
        <v>677</v>
      </c>
      <c r="I158" s="36" t="n">
        <v>1</v>
      </c>
    </row>
    <row r="159" customFormat="false" ht="39.95" hidden="false" customHeight="true" outlineLevel="0" collapsed="false">
      <c r="A159" s="14" t="n">
        <f aca="false">A158+1</f>
        <v>156</v>
      </c>
      <c r="B159" s="23" t="s">
        <v>678</v>
      </c>
      <c r="C159" s="24" t="s">
        <v>679</v>
      </c>
      <c r="D159" s="26" t="s">
        <v>680</v>
      </c>
      <c r="E159" s="26" t="s">
        <v>681</v>
      </c>
      <c r="F159" s="37" t="n">
        <v>4690140357</v>
      </c>
      <c r="G159" s="27" t="s">
        <v>682</v>
      </c>
      <c r="H159" s="22" t="s">
        <v>61</v>
      </c>
      <c r="I159" s="28"/>
    </row>
    <row r="160" customFormat="false" ht="39.95" hidden="false" customHeight="true" outlineLevel="0" collapsed="false">
      <c r="A160" s="14" t="n">
        <f aca="false">A159+1</f>
        <v>157</v>
      </c>
      <c r="B160" s="15" t="s">
        <v>683</v>
      </c>
      <c r="C160" s="21" t="s">
        <v>684</v>
      </c>
      <c r="D160" s="17" t="s">
        <v>685</v>
      </c>
      <c r="E160" s="30" t="s">
        <v>686</v>
      </c>
      <c r="F160" s="18"/>
      <c r="G160" s="19" t="s">
        <v>687</v>
      </c>
      <c r="H160" s="20"/>
      <c r="I160" s="18"/>
    </row>
    <row r="161" customFormat="false" ht="39.95" hidden="false" customHeight="true" outlineLevel="0" collapsed="false">
      <c r="A161" s="14" t="n">
        <f aca="false">A160+1</f>
        <v>158</v>
      </c>
      <c r="B161" s="23" t="s">
        <v>688</v>
      </c>
      <c r="C161" s="33" t="s">
        <v>689</v>
      </c>
      <c r="D161" s="34" t="s">
        <v>690</v>
      </c>
      <c r="E161" s="34" t="s">
        <v>691</v>
      </c>
      <c r="F161" s="18" t="s">
        <v>692</v>
      </c>
      <c r="G161" s="19" t="s">
        <v>693</v>
      </c>
      <c r="H161" s="20" t="s">
        <v>61</v>
      </c>
      <c r="I161" s="18"/>
    </row>
    <row r="162" customFormat="false" ht="39.95" hidden="false" customHeight="true" outlineLevel="0" collapsed="false">
      <c r="A162" s="14" t="n">
        <f aca="false">A161+1</f>
        <v>159</v>
      </c>
      <c r="B162" s="29" t="s">
        <v>694</v>
      </c>
      <c r="C162" s="16" t="s">
        <v>695</v>
      </c>
      <c r="D162" s="17" t="s">
        <v>696</v>
      </c>
      <c r="E162" s="17" t="s">
        <v>697</v>
      </c>
      <c r="F162" s="18" t="n">
        <v>4340190497</v>
      </c>
      <c r="G162" s="19" t="s">
        <v>698</v>
      </c>
      <c r="H162" s="20"/>
      <c r="I162" s="18"/>
    </row>
    <row r="163" customFormat="false" ht="39.95" hidden="false" customHeight="true" outlineLevel="0" collapsed="false">
      <c r="A163" s="14" t="n">
        <f aca="false">A162+1</f>
        <v>160</v>
      </c>
      <c r="B163" s="15" t="s">
        <v>699</v>
      </c>
      <c r="C163" s="16" t="s">
        <v>700</v>
      </c>
      <c r="D163" s="17" t="n">
        <v>860102936</v>
      </c>
      <c r="E163" s="30" t="s">
        <v>701</v>
      </c>
      <c r="F163" s="18" t="n">
        <v>4250138072</v>
      </c>
      <c r="G163" s="19" t="s">
        <v>702</v>
      </c>
      <c r="H163" s="20" t="s">
        <v>96</v>
      </c>
      <c r="I163" s="18"/>
    </row>
    <row r="164" customFormat="false" ht="39.95" hidden="false" customHeight="true" outlineLevel="0" collapsed="false">
      <c r="A164" s="14" t="n">
        <f aca="false">A163+1</f>
        <v>161</v>
      </c>
      <c r="B164" s="15" t="s">
        <v>703</v>
      </c>
      <c r="C164" s="21" t="s">
        <v>704</v>
      </c>
      <c r="D164" s="35" t="s">
        <v>705</v>
      </c>
      <c r="E164" s="51" t="s">
        <v>706</v>
      </c>
      <c r="F164" s="18"/>
      <c r="G164" s="18"/>
      <c r="H164" s="22" t="s">
        <v>707</v>
      </c>
      <c r="I164" s="36" t="n">
        <v>1</v>
      </c>
    </row>
    <row r="165" customFormat="false" ht="39.95" hidden="false" customHeight="true" outlineLevel="0" collapsed="false">
      <c r="A165" s="14" t="n">
        <f aca="false">A164+1</f>
        <v>162</v>
      </c>
      <c r="B165" s="15" t="s">
        <v>708</v>
      </c>
      <c r="C165" s="21" t="s">
        <v>709</v>
      </c>
      <c r="D165" s="17" t="s">
        <v>710</v>
      </c>
      <c r="E165" s="17" t="s">
        <v>711</v>
      </c>
      <c r="F165" s="18" t="n">
        <v>4130240189</v>
      </c>
      <c r="G165" s="18"/>
      <c r="H165" s="40" t="s">
        <v>712</v>
      </c>
      <c r="I165" s="18"/>
    </row>
    <row r="166" customFormat="false" ht="39.95" hidden="false" customHeight="true" outlineLevel="0" collapsed="false">
      <c r="A166" s="14" t="n">
        <f aca="false">A165+1</f>
        <v>163</v>
      </c>
      <c r="B166" s="27" t="s">
        <v>713</v>
      </c>
      <c r="C166" s="38" t="s">
        <v>714</v>
      </c>
      <c r="D166" s="25" t="s">
        <v>715</v>
      </c>
      <c r="E166" s="26"/>
      <c r="F166" s="26"/>
      <c r="G166" s="31" t="s">
        <v>716</v>
      </c>
      <c r="H166" s="28"/>
      <c r="I166" s="28"/>
    </row>
    <row r="167" customFormat="false" ht="39.95" hidden="false" customHeight="true" outlineLevel="0" collapsed="false">
      <c r="A167" s="14" t="n">
        <f aca="false">A166+1</f>
        <v>164</v>
      </c>
      <c r="B167" s="15" t="s">
        <v>717</v>
      </c>
      <c r="C167" s="21" t="s">
        <v>718</v>
      </c>
      <c r="D167" s="17" t="s">
        <v>719</v>
      </c>
      <c r="E167" s="30" t="s">
        <v>720</v>
      </c>
      <c r="F167" s="19" t="s">
        <v>721</v>
      </c>
      <c r="G167" s="19"/>
      <c r="H167" s="22" t="s">
        <v>722</v>
      </c>
      <c r="I167" s="18"/>
    </row>
    <row r="168" customFormat="false" ht="39.95" hidden="false" customHeight="true" outlineLevel="0" collapsed="false">
      <c r="A168" s="14" t="n">
        <f aca="false">A167+1</f>
        <v>165</v>
      </c>
      <c r="B168" s="15" t="s">
        <v>723</v>
      </c>
      <c r="C168" s="21" t="s">
        <v>724</v>
      </c>
      <c r="D168" s="17" t="s">
        <v>725</v>
      </c>
      <c r="E168" s="30" t="s">
        <v>726</v>
      </c>
      <c r="F168" s="18" t="n">
        <v>4200199646</v>
      </c>
      <c r="G168" s="19" t="s">
        <v>727</v>
      </c>
      <c r="H168" s="20" t="s">
        <v>728</v>
      </c>
      <c r="I168" s="18"/>
    </row>
    <row r="169" customFormat="false" ht="39.95" hidden="false" customHeight="true" outlineLevel="0" collapsed="false">
      <c r="A169" s="14" t="n">
        <f aca="false">A168+1</f>
        <v>166</v>
      </c>
      <c r="B169" s="23" t="s">
        <v>729</v>
      </c>
      <c r="C169" s="33" t="s">
        <v>730</v>
      </c>
      <c r="D169" s="34" t="s">
        <v>731</v>
      </c>
      <c r="E169" s="34" t="s">
        <v>732</v>
      </c>
      <c r="F169" s="18" t="n">
        <v>4960185363</v>
      </c>
      <c r="G169" s="19" t="s">
        <v>733</v>
      </c>
      <c r="H169" s="20" t="s">
        <v>474</v>
      </c>
      <c r="I169" s="18"/>
    </row>
    <row r="170" customFormat="false" ht="39.95" hidden="false" customHeight="true" outlineLevel="0" collapsed="false">
      <c r="A170" s="14" t="n">
        <f aca="false">A169+1</f>
        <v>167</v>
      </c>
      <c r="B170" s="15" t="s">
        <v>734</v>
      </c>
      <c r="C170" s="16" t="s">
        <v>735</v>
      </c>
      <c r="D170" s="17" t="s">
        <v>736</v>
      </c>
      <c r="E170" s="17" t="s">
        <v>737</v>
      </c>
      <c r="F170" s="18" t="n">
        <v>4870209535</v>
      </c>
      <c r="G170" s="19" t="s">
        <v>738</v>
      </c>
      <c r="H170" s="20" t="s">
        <v>61</v>
      </c>
      <c r="I170" s="18"/>
    </row>
    <row r="171" customFormat="false" ht="39.95" hidden="false" customHeight="true" outlineLevel="0" collapsed="false">
      <c r="A171" s="14" t="n">
        <f aca="false">A170+1</f>
        <v>168</v>
      </c>
      <c r="B171" s="15" t="s">
        <v>739</v>
      </c>
      <c r="C171" s="21" t="s">
        <v>740</v>
      </c>
      <c r="D171" s="17" t="s">
        <v>741</v>
      </c>
      <c r="E171" s="17" t="s">
        <v>742</v>
      </c>
      <c r="F171" s="18" t="n">
        <v>4560203251</v>
      </c>
      <c r="G171" s="18"/>
      <c r="H171" s="20"/>
      <c r="I171" s="18"/>
    </row>
    <row r="172" customFormat="false" ht="39.95" hidden="false" customHeight="true" outlineLevel="0" collapsed="false">
      <c r="A172" s="14" t="n">
        <f aca="false">A171+1</f>
        <v>169</v>
      </c>
      <c r="B172" s="15" t="s">
        <v>743</v>
      </c>
      <c r="C172" s="21" t="s">
        <v>744</v>
      </c>
      <c r="D172" s="17" t="s">
        <v>745</v>
      </c>
      <c r="E172" s="30" t="s">
        <v>746</v>
      </c>
      <c r="F172" s="18" t="n">
        <v>4090233075</v>
      </c>
      <c r="G172" s="19" t="s">
        <v>747</v>
      </c>
      <c r="H172" s="22" t="s">
        <v>748</v>
      </c>
      <c r="I172" s="18"/>
    </row>
    <row r="173" customFormat="false" ht="39.95" hidden="false" customHeight="true" outlineLevel="0" collapsed="false">
      <c r="A173" s="14" t="n">
        <f aca="false">A172+1</f>
        <v>170</v>
      </c>
      <c r="B173" s="15" t="s">
        <v>749</v>
      </c>
      <c r="C173" s="16" t="s">
        <v>750</v>
      </c>
      <c r="D173" s="17" t="s">
        <v>751</v>
      </c>
      <c r="E173" s="17"/>
      <c r="F173" s="18"/>
      <c r="G173" s="18"/>
      <c r="H173" s="20"/>
      <c r="I173" s="18"/>
    </row>
    <row r="174" customFormat="false" ht="39.95" hidden="false" customHeight="true" outlineLevel="0" collapsed="false">
      <c r="A174" s="14" t="n">
        <f aca="false">A173+1</f>
        <v>171</v>
      </c>
      <c r="B174" s="15" t="s">
        <v>752</v>
      </c>
      <c r="C174" s="21" t="s">
        <v>86</v>
      </c>
      <c r="D174" s="17" t="s">
        <v>753</v>
      </c>
      <c r="E174" s="17" t="s">
        <v>754</v>
      </c>
      <c r="F174" s="18" t="n">
        <v>4010103226</v>
      </c>
      <c r="G174" s="18"/>
      <c r="H174" s="20"/>
      <c r="I174" s="18"/>
    </row>
    <row r="175" customFormat="false" ht="39.95" hidden="false" customHeight="true" outlineLevel="0" collapsed="false">
      <c r="A175" s="14" t="n">
        <f aca="false">A174+1</f>
        <v>172</v>
      </c>
      <c r="B175" s="15" t="s">
        <v>755</v>
      </c>
      <c r="C175" s="16" t="s">
        <v>756</v>
      </c>
      <c r="D175" s="17" t="s">
        <v>757</v>
      </c>
      <c r="E175" s="17" t="s">
        <v>758</v>
      </c>
      <c r="F175" s="18" t="n">
        <v>4550124202</v>
      </c>
      <c r="G175" s="18"/>
      <c r="H175" s="20"/>
      <c r="I175" s="18"/>
    </row>
    <row r="176" customFormat="false" ht="39.95" hidden="false" customHeight="true" outlineLevel="0" collapsed="false">
      <c r="A176" s="14" t="n">
        <f aca="false">A175+1</f>
        <v>173</v>
      </c>
      <c r="B176" s="15" t="s">
        <v>759</v>
      </c>
      <c r="C176" s="21" t="s">
        <v>760</v>
      </c>
      <c r="D176" s="17" t="s">
        <v>761</v>
      </c>
      <c r="E176" s="17"/>
      <c r="F176" s="18"/>
      <c r="G176" s="18"/>
      <c r="H176" s="20"/>
      <c r="I176" s="18"/>
    </row>
    <row r="177" customFormat="false" ht="39.95" hidden="false" customHeight="true" outlineLevel="0" collapsed="false">
      <c r="A177" s="14" t="n">
        <f aca="false">A176+1</f>
        <v>174</v>
      </c>
      <c r="B177" s="23" t="s">
        <v>762</v>
      </c>
      <c r="C177" s="24" t="s">
        <v>763</v>
      </c>
      <c r="D177" s="25" t="s">
        <v>764</v>
      </c>
      <c r="E177" s="25" t="s">
        <v>765</v>
      </c>
      <c r="F177" s="26" t="n">
        <v>4350106771</v>
      </c>
      <c r="G177" s="27" t="s">
        <v>766</v>
      </c>
      <c r="H177" s="28"/>
      <c r="I177" s="28"/>
    </row>
    <row r="178" customFormat="false" ht="39.95" hidden="false" customHeight="true" outlineLevel="0" collapsed="false">
      <c r="A178" s="14" t="n">
        <f aca="false">A177+1</f>
        <v>175</v>
      </c>
      <c r="B178" s="15" t="s">
        <v>767</v>
      </c>
      <c r="C178" s="16" t="s">
        <v>768</v>
      </c>
      <c r="D178" s="35" t="s">
        <v>769</v>
      </c>
      <c r="E178" s="17" t="s">
        <v>770</v>
      </c>
      <c r="F178" s="18"/>
      <c r="G178" s="18"/>
      <c r="H178" s="20"/>
      <c r="I178" s="18"/>
    </row>
    <row r="179" customFormat="false" ht="39.95" hidden="false" customHeight="true" outlineLevel="0" collapsed="false">
      <c r="A179" s="14" t="n">
        <f aca="false">A178+1</f>
        <v>176</v>
      </c>
      <c r="B179" s="15" t="s">
        <v>771</v>
      </c>
      <c r="C179" s="21" t="s">
        <v>772</v>
      </c>
      <c r="D179" s="17" t="s">
        <v>773</v>
      </c>
      <c r="E179" s="30" t="s">
        <v>774</v>
      </c>
      <c r="F179" s="18" t="n">
        <v>4810149387</v>
      </c>
      <c r="G179" s="18"/>
      <c r="H179" s="20"/>
      <c r="I179" s="18"/>
    </row>
    <row r="180" customFormat="false" ht="39.95" hidden="false" customHeight="true" outlineLevel="0" collapsed="false">
      <c r="A180" s="14" t="n">
        <f aca="false">A179+1</f>
        <v>177</v>
      </c>
      <c r="B180" s="15" t="s">
        <v>775</v>
      </c>
      <c r="C180" s="16" t="s">
        <v>776</v>
      </c>
      <c r="D180" s="35" t="s">
        <v>777</v>
      </c>
      <c r="E180" s="17" t="s">
        <v>778</v>
      </c>
      <c r="F180" s="18" t="n">
        <v>4820214841</v>
      </c>
      <c r="G180" s="18"/>
      <c r="H180" s="20" t="s">
        <v>779</v>
      </c>
      <c r="I180" s="36" t="s">
        <v>780</v>
      </c>
    </row>
    <row r="181" customFormat="false" ht="39.95" hidden="false" customHeight="true" outlineLevel="0" collapsed="false">
      <c r="A181" s="14" t="n">
        <f aca="false">A180+1</f>
        <v>178</v>
      </c>
      <c r="B181" s="15" t="s">
        <v>781</v>
      </c>
      <c r="C181" s="16" t="s">
        <v>782</v>
      </c>
      <c r="D181" s="35" t="s">
        <v>783</v>
      </c>
      <c r="E181" s="17" t="s">
        <v>784</v>
      </c>
      <c r="F181" s="18" t="n">
        <v>4240106866</v>
      </c>
      <c r="G181" s="18"/>
      <c r="H181" s="20"/>
      <c r="I181" s="18"/>
    </row>
    <row r="182" customFormat="false" ht="39.95" hidden="false" customHeight="true" outlineLevel="0" collapsed="false">
      <c r="A182" s="14" t="n">
        <f aca="false">A181+1</f>
        <v>179</v>
      </c>
      <c r="B182" s="52" t="s">
        <v>785</v>
      </c>
      <c r="C182" s="33" t="s">
        <v>786</v>
      </c>
      <c r="D182" s="34" t="s">
        <v>787</v>
      </c>
      <c r="E182" s="53" t="s">
        <v>788</v>
      </c>
      <c r="F182" s="18"/>
      <c r="G182" s="19" t="s">
        <v>789</v>
      </c>
      <c r="H182" s="20" t="s">
        <v>790</v>
      </c>
      <c r="I182" s="18" t="s">
        <v>791</v>
      </c>
    </row>
    <row r="183" customFormat="false" ht="39.95" hidden="false" customHeight="true" outlineLevel="0" collapsed="false">
      <c r="A183" s="14" t="n">
        <f aca="false">A182+1</f>
        <v>180</v>
      </c>
      <c r="B183" s="15" t="s">
        <v>792</v>
      </c>
      <c r="C183" s="16" t="s">
        <v>793</v>
      </c>
      <c r="D183" s="35" t="s">
        <v>794</v>
      </c>
      <c r="E183" s="17"/>
      <c r="F183" s="18"/>
      <c r="G183" s="18"/>
      <c r="H183" s="22" t="s">
        <v>125</v>
      </c>
      <c r="I183" s="18"/>
    </row>
    <row r="184" customFormat="false" ht="39.95" hidden="false" customHeight="true" outlineLevel="0" collapsed="false">
      <c r="A184" s="14" t="n">
        <f aca="false">A183+1</f>
        <v>181</v>
      </c>
      <c r="B184" s="15" t="s">
        <v>795</v>
      </c>
      <c r="C184" s="21" t="s">
        <v>796</v>
      </c>
      <c r="D184" s="17" t="s">
        <v>797</v>
      </c>
      <c r="E184" s="17" t="s">
        <v>798</v>
      </c>
      <c r="F184" s="18" t="n">
        <v>4220191839</v>
      </c>
      <c r="G184" s="18"/>
      <c r="H184" s="20"/>
      <c r="I184" s="18"/>
    </row>
    <row r="185" customFormat="false" ht="39.95" hidden="false" customHeight="true" outlineLevel="0" collapsed="false">
      <c r="A185" s="14" t="n">
        <f aca="false">A184+1</f>
        <v>182</v>
      </c>
      <c r="B185" s="15" t="s">
        <v>799</v>
      </c>
      <c r="C185" s="16" t="s">
        <v>800</v>
      </c>
      <c r="D185" s="17"/>
      <c r="E185" s="17"/>
      <c r="F185" s="18"/>
      <c r="G185" s="18"/>
      <c r="H185" s="20"/>
      <c r="I185" s="18"/>
    </row>
    <row r="186" customFormat="false" ht="39.95" hidden="false" customHeight="true" outlineLevel="0" collapsed="false">
      <c r="A186" s="14" t="n">
        <f aca="false">A185+1</f>
        <v>183</v>
      </c>
      <c r="B186" s="23" t="s">
        <v>801</v>
      </c>
      <c r="C186" s="43" t="s">
        <v>802</v>
      </c>
      <c r="D186" s="34"/>
      <c r="E186" s="34"/>
      <c r="F186" s="18"/>
      <c r="G186" s="19" t="s">
        <v>803</v>
      </c>
      <c r="H186" s="20" t="s">
        <v>804</v>
      </c>
      <c r="I186" s="18"/>
    </row>
    <row r="187" customFormat="false" ht="39.95" hidden="false" customHeight="true" outlineLevel="0" collapsed="false">
      <c r="A187" s="14" t="n">
        <f aca="false">A186+1</f>
        <v>184</v>
      </c>
      <c r="B187" s="29" t="s">
        <v>805</v>
      </c>
      <c r="C187" s="16" t="s">
        <v>806</v>
      </c>
      <c r="D187" s="17" t="s">
        <v>807</v>
      </c>
      <c r="E187" s="17" t="s">
        <v>808</v>
      </c>
      <c r="F187" s="18"/>
      <c r="G187" s="18"/>
      <c r="H187" s="20"/>
      <c r="I187" s="18"/>
    </row>
    <row r="188" customFormat="false" ht="39.95" hidden="false" customHeight="true" outlineLevel="0" collapsed="false">
      <c r="A188" s="14" t="n">
        <f aca="false">A187+1</f>
        <v>185</v>
      </c>
      <c r="B188" s="23" t="s">
        <v>809</v>
      </c>
      <c r="C188" s="34"/>
      <c r="D188" s="34"/>
      <c r="E188" s="34"/>
      <c r="F188" s="18"/>
      <c r="G188" s="18"/>
      <c r="H188" s="20"/>
      <c r="I188" s="18"/>
    </row>
    <row r="189" customFormat="false" ht="39.95" hidden="false" customHeight="true" outlineLevel="0" collapsed="false">
      <c r="A189" s="14" t="n">
        <f aca="false">A188+1</f>
        <v>186</v>
      </c>
      <c r="B189" s="23" t="s">
        <v>810</v>
      </c>
      <c r="C189" s="33" t="s">
        <v>811</v>
      </c>
      <c r="D189" s="34"/>
      <c r="E189" s="34"/>
      <c r="F189" s="18"/>
      <c r="G189" s="18"/>
      <c r="H189" s="20" t="s">
        <v>812</v>
      </c>
      <c r="I189" s="18"/>
    </row>
    <row r="190" customFormat="false" ht="39.95" hidden="false" customHeight="true" outlineLevel="0" collapsed="false">
      <c r="A190" s="14" t="n">
        <f aca="false">A189+1</f>
        <v>187</v>
      </c>
      <c r="B190" s="15" t="s">
        <v>813</v>
      </c>
      <c r="C190" s="21" t="s">
        <v>814</v>
      </c>
      <c r="D190" s="14"/>
      <c r="E190" s="14"/>
      <c r="F190" s="18" t="s">
        <v>815</v>
      </c>
      <c r="G190" s="19" t="s">
        <v>816</v>
      </c>
      <c r="H190" s="20"/>
      <c r="I190" s="18"/>
    </row>
    <row r="191" customFormat="false" ht="39.95" hidden="false" customHeight="true" outlineLevel="0" collapsed="false">
      <c r="A191" s="14" t="n">
        <f aca="false">A190+1</f>
        <v>188</v>
      </c>
      <c r="B191" s="15" t="s">
        <v>817</v>
      </c>
      <c r="C191" s="16" t="s">
        <v>818</v>
      </c>
      <c r="D191" s="17"/>
      <c r="E191" s="17"/>
      <c r="F191" s="18" t="n">
        <v>4250113313</v>
      </c>
      <c r="G191" s="19" t="s">
        <v>819</v>
      </c>
      <c r="H191" s="20"/>
      <c r="I191" s="18"/>
    </row>
    <row r="192" customFormat="false" ht="39.95" hidden="false" customHeight="true" outlineLevel="0" collapsed="false">
      <c r="A192" s="14" t="n">
        <f aca="false">A191+1</f>
        <v>189</v>
      </c>
      <c r="B192" s="15" t="s">
        <v>820</v>
      </c>
      <c r="C192" s="16" t="s">
        <v>821</v>
      </c>
      <c r="D192" s="17" t="s">
        <v>822</v>
      </c>
      <c r="E192" s="17" t="s">
        <v>823</v>
      </c>
      <c r="F192" s="18"/>
      <c r="G192" s="19" t="s">
        <v>824</v>
      </c>
      <c r="H192" s="20" t="s">
        <v>825</v>
      </c>
      <c r="I192" s="18"/>
    </row>
    <row r="193" customFormat="false" ht="39.95" hidden="false" customHeight="true" outlineLevel="0" collapsed="false">
      <c r="A193" s="14" t="n">
        <f aca="false">A192+1</f>
        <v>190</v>
      </c>
      <c r="B193" s="15" t="s">
        <v>826</v>
      </c>
      <c r="C193" s="16" t="s">
        <v>827</v>
      </c>
      <c r="D193" s="17" t="s">
        <v>828</v>
      </c>
      <c r="E193" s="17" t="s">
        <v>829</v>
      </c>
      <c r="F193" s="18" t="n">
        <v>4530108002</v>
      </c>
      <c r="G193" s="19" t="s">
        <v>830</v>
      </c>
      <c r="H193" s="20" t="s">
        <v>340</v>
      </c>
      <c r="I193" s="18"/>
    </row>
    <row r="194" customFormat="false" ht="39.95" hidden="false" customHeight="true" outlineLevel="0" collapsed="false">
      <c r="A194" s="14" t="n">
        <f aca="false">A193+1</f>
        <v>191</v>
      </c>
      <c r="B194" s="15" t="s">
        <v>831</v>
      </c>
      <c r="C194" s="16" t="s">
        <v>832</v>
      </c>
      <c r="D194" s="17" t="s">
        <v>833</v>
      </c>
      <c r="E194" s="17"/>
      <c r="F194" s="18" t="n">
        <v>4670150061</v>
      </c>
      <c r="G194" s="19" t="s">
        <v>834</v>
      </c>
      <c r="H194" s="20" t="s">
        <v>835</v>
      </c>
      <c r="I194" s="18"/>
    </row>
    <row r="195" customFormat="false" ht="39.95" hidden="false" customHeight="true" outlineLevel="0" collapsed="false">
      <c r="A195" s="14" t="n">
        <f aca="false">A194+1</f>
        <v>192</v>
      </c>
      <c r="B195" s="15" t="s">
        <v>836</v>
      </c>
      <c r="C195" s="21" t="s">
        <v>837</v>
      </c>
      <c r="D195" s="17" t="s">
        <v>838</v>
      </c>
      <c r="E195" s="30" t="s">
        <v>839</v>
      </c>
      <c r="F195" s="18" t="n">
        <v>4210230902</v>
      </c>
      <c r="G195" s="19" t="s">
        <v>840</v>
      </c>
      <c r="H195" s="20"/>
      <c r="I195" s="18"/>
    </row>
    <row r="196" customFormat="false" ht="39.95" hidden="false" customHeight="true" outlineLevel="0" collapsed="false">
      <c r="A196" s="14" t="n">
        <f aca="false">A195+1</f>
        <v>193</v>
      </c>
      <c r="B196" s="15" t="s">
        <v>841</v>
      </c>
      <c r="C196" s="16" t="s">
        <v>842</v>
      </c>
      <c r="D196" s="17" t="s">
        <v>843</v>
      </c>
      <c r="E196" s="17"/>
      <c r="F196" s="18" t="n">
        <v>4350146504</v>
      </c>
      <c r="G196" s="19" t="s">
        <v>844</v>
      </c>
      <c r="H196" s="20" t="s">
        <v>340</v>
      </c>
      <c r="I196" s="18"/>
    </row>
    <row r="197" customFormat="false" ht="39.95" hidden="false" customHeight="true" outlineLevel="0" collapsed="false">
      <c r="A197" s="14" t="n">
        <f aca="false">A196+1</f>
        <v>194</v>
      </c>
      <c r="B197" s="15" t="s">
        <v>845</v>
      </c>
      <c r="C197" s="21" t="s">
        <v>714</v>
      </c>
      <c r="D197" s="17" t="s">
        <v>846</v>
      </c>
      <c r="E197" s="17"/>
      <c r="F197" s="18"/>
      <c r="G197" s="18"/>
      <c r="H197" s="20"/>
      <c r="I197" s="18"/>
    </row>
    <row r="198" customFormat="false" ht="39.95" hidden="false" customHeight="true" outlineLevel="0" collapsed="false">
      <c r="A198" s="14" t="n">
        <f aca="false">A197+1</f>
        <v>195</v>
      </c>
      <c r="B198" s="15" t="s">
        <v>847</v>
      </c>
      <c r="C198" s="21" t="s">
        <v>848</v>
      </c>
      <c r="D198" s="14" t="s">
        <v>849</v>
      </c>
      <c r="E198" s="54" t="s">
        <v>850</v>
      </c>
      <c r="F198" s="18"/>
      <c r="G198" s="18"/>
      <c r="H198" s="20" t="s">
        <v>851</v>
      </c>
      <c r="I198" s="18" t="n">
        <v>100</v>
      </c>
    </row>
    <row r="199" customFormat="false" ht="39.95" hidden="false" customHeight="true" outlineLevel="0" collapsed="false">
      <c r="A199" s="14" t="n">
        <f aca="false">A198+1</f>
        <v>196</v>
      </c>
      <c r="B199" s="15" t="s">
        <v>852</v>
      </c>
      <c r="C199" s="21" t="s">
        <v>853</v>
      </c>
      <c r="D199" s="17" t="s">
        <v>854</v>
      </c>
      <c r="E199" s="17"/>
      <c r="F199" s="18" t="n">
        <v>4050153909</v>
      </c>
      <c r="G199" s="18"/>
      <c r="H199" s="20" t="s">
        <v>855</v>
      </c>
      <c r="I199" s="36" t="n">
        <v>1</v>
      </c>
    </row>
    <row r="200" customFormat="false" ht="39.95" hidden="false" customHeight="true" outlineLevel="0" collapsed="false">
      <c r="A200" s="14" t="n">
        <f aca="false">A199+1</f>
        <v>197</v>
      </c>
      <c r="B200" s="15" t="s">
        <v>856</v>
      </c>
      <c r="C200" s="21" t="s">
        <v>857</v>
      </c>
      <c r="D200" s="17" t="s">
        <v>858</v>
      </c>
      <c r="E200" s="30" t="s">
        <v>859</v>
      </c>
      <c r="F200" s="18" t="n">
        <v>4350224061</v>
      </c>
      <c r="G200" s="18"/>
      <c r="H200" s="20"/>
      <c r="I200" s="18"/>
    </row>
    <row r="201" customFormat="false" ht="39.95" hidden="false" customHeight="true" outlineLevel="0" collapsed="false">
      <c r="A201" s="14" t="n">
        <f aca="false">A200+1</f>
        <v>198</v>
      </c>
      <c r="B201" s="15" t="s">
        <v>860</v>
      </c>
      <c r="C201" s="16" t="s">
        <v>861</v>
      </c>
      <c r="D201" s="17" t="s">
        <v>862</v>
      </c>
      <c r="E201" s="30" t="s">
        <v>863</v>
      </c>
      <c r="F201" s="18"/>
      <c r="G201" s="18"/>
      <c r="H201" s="22" t="s">
        <v>41</v>
      </c>
      <c r="I201" s="18"/>
    </row>
    <row r="202" customFormat="false" ht="39.95" hidden="false" customHeight="true" outlineLevel="0" collapsed="false">
      <c r="A202" s="14" t="n">
        <f aca="false">A201+1</f>
        <v>199</v>
      </c>
      <c r="B202" s="15" t="s">
        <v>864</v>
      </c>
      <c r="C202" s="21" t="s">
        <v>221</v>
      </c>
      <c r="D202" s="17" t="s">
        <v>865</v>
      </c>
      <c r="E202" s="17" t="s">
        <v>866</v>
      </c>
      <c r="F202" s="18" t="n">
        <v>4020101780</v>
      </c>
      <c r="G202" s="19" t="s">
        <v>867</v>
      </c>
      <c r="H202" s="20" t="s">
        <v>550</v>
      </c>
      <c r="I202" s="18"/>
    </row>
    <row r="203" customFormat="false" ht="39.95" hidden="false" customHeight="true" outlineLevel="0" collapsed="false">
      <c r="A203" s="14" t="n">
        <f aca="false">A202+1</f>
        <v>200</v>
      </c>
      <c r="B203" s="15" t="s">
        <v>868</v>
      </c>
      <c r="C203" s="16" t="s">
        <v>869</v>
      </c>
      <c r="D203" s="17" t="s">
        <v>870</v>
      </c>
      <c r="E203" s="17" t="s">
        <v>871</v>
      </c>
      <c r="F203" s="18" t="n">
        <v>4520113319</v>
      </c>
      <c r="G203" s="19" t="s">
        <v>872</v>
      </c>
      <c r="H203" s="20" t="s">
        <v>873</v>
      </c>
      <c r="I203" s="18"/>
    </row>
    <row r="204" customFormat="false" ht="39.95" hidden="false" customHeight="true" outlineLevel="0" collapsed="false">
      <c r="A204" s="14" t="n">
        <f aca="false">A203+1</f>
        <v>201</v>
      </c>
      <c r="B204" s="15" t="s">
        <v>874</v>
      </c>
      <c r="C204" s="21" t="s">
        <v>875</v>
      </c>
      <c r="D204" s="35" t="s">
        <v>876</v>
      </c>
      <c r="E204" s="17"/>
      <c r="F204" s="18"/>
      <c r="G204" s="19" t="s">
        <v>877</v>
      </c>
      <c r="H204" s="20"/>
      <c r="I204" s="18"/>
    </row>
    <row r="205" customFormat="false" ht="39.95" hidden="false" customHeight="true" outlineLevel="0" collapsed="false">
      <c r="A205" s="14" t="n">
        <f aca="false">A204+1</f>
        <v>202</v>
      </c>
      <c r="B205" s="15" t="s">
        <v>878</v>
      </c>
      <c r="C205" s="21" t="s">
        <v>879</v>
      </c>
      <c r="D205" s="17" t="s">
        <v>880</v>
      </c>
      <c r="E205" s="17"/>
      <c r="F205" s="18" t="s">
        <v>881</v>
      </c>
      <c r="G205" s="18"/>
      <c r="H205" s="22" t="s">
        <v>187</v>
      </c>
      <c r="I205" s="36" t="n">
        <v>1</v>
      </c>
    </row>
    <row r="206" customFormat="false" ht="39.95" hidden="false" customHeight="true" outlineLevel="0" collapsed="false">
      <c r="A206" s="14" t="n">
        <f aca="false">A205+1</f>
        <v>203</v>
      </c>
      <c r="B206" s="29" t="s">
        <v>882</v>
      </c>
      <c r="C206" s="16" t="s">
        <v>883</v>
      </c>
      <c r="D206" s="17" t="s">
        <v>884</v>
      </c>
      <c r="E206" s="17" t="s">
        <v>885</v>
      </c>
      <c r="F206" s="18" t="n">
        <v>4890222294</v>
      </c>
      <c r="G206" s="18"/>
      <c r="H206" s="20"/>
      <c r="I206" s="18"/>
    </row>
    <row r="207" customFormat="false" ht="39.95" hidden="false" customHeight="true" outlineLevel="0" collapsed="false">
      <c r="A207" s="14" t="n">
        <f aca="false">A206+1</f>
        <v>204</v>
      </c>
      <c r="B207" s="15" t="s">
        <v>886</v>
      </c>
      <c r="C207" s="16" t="s">
        <v>887</v>
      </c>
      <c r="D207" s="17" t="s">
        <v>888</v>
      </c>
      <c r="E207" s="30" t="s">
        <v>889</v>
      </c>
      <c r="F207" s="18" t="n">
        <v>4860253691</v>
      </c>
      <c r="G207" s="19" t="s">
        <v>890</v>
      </c>
      <c r="H207" s="22" t="s">
        <v>41</v>
      </c>
      <c r="I207" s="18"/>
    </row>
    <row r="208" customFormat="false" ht="39.95" hidden="false" customHeight="true" outlineLevel="0" collapsed="false">
      <c r="A208" s="14" t="n">
        <f aca="false">A207+1</f>
        <v>205</v>
      </c>
      <c r="B208" s="15" t="s">
        <v>891</v>
      </c>
      <c r="C208" s="16" t="s">
        <v>892</v>
      </c>
      <c r="D208" s="35" t="s">
        <v>893</v>
      </c>
      <c r="E208" s="17"/>
      <c r="F208" s="18"/>
      <c r="G208" s="18"/>
      <c r="H208" s="20" t="s">
        <v>25</v>
      </c>
      <c r="I208" s="36" t="n">
        <v>1</v>
      </c>
    </row>
    <row r="209" customFormat="false" ht="39.95" hidden="false" customHeight="true" outlineLevel="0" collapsed="false">
      <c r="A209" s="14" t="n">
        <f aca="false">A208+1</f>
        <v>206</v>
      </c>
      <c r="B209" s="15" t="s">
        <v>894</v>
      </c>
      <c r="C209" s="16" t="s">
        <v>330</v>
      </c>
      <c r="D209" s="17" t="s">
        <v>895</v>
      </c>
      <c r="E209" s="17"/>
      <c r="F209" s="18"/>
      <c r="G209" s="18"/>
      <c r="H209" s="20"/>
      <c r="I209" s="18"/>
    </row>
    <row r="210" customFormat="false" ht="39.95" hidden="false" customHeight="true" outlineLevel="0" collapsed="false">
      <c r="A210" s="14" t="n">
        <f aca="false">A209+1</f>
        <v>207</v>
      </c>
      <c r="B210" s="15" t="s">
        <v>896</v>
      </c>
      <c r="C210" s="21" t="s">
        <v>897</v>
      </c>
      <c r="D210" s="17" t="s">
        <v>898</v>
      </c>
      <c r="E210" s="17" t="s">
        <v>899</v>
      </c>
      <c r="F210" s="18"/>
      <c r="G210" s="18"/>
      <c r="H210" s="20"/>
      <c r="I210" s="18"/>
    </row>
    <row r="211" customFormat="false" ht="39.95" hidden="false" customHeight="true" outlineLevel="0" collapsed="false">
      <c r="A211" s="14" t="n">
        <f aca="false">A210+1</f>
        <v>208</v>
      </c>
      <c r="B211" s="29" t="s">
        <v>900</v>
      </c>
      <c r="C211" s="21" t="s">
        <v>901</v>
      </c>
      <c r="D211" s="17" t="s">
        <v>846</v>
      </c>
      <c r="E211" s="17"/>
      <c r="F211" s="18"/>
      <c r="G211" s="18"/>
      <c r="H211" s="22" t="s">
        <v>902</v>
      </c>
      <c r="I211" s="18"/>
    </row>
    <row r="212" customFormat="false" ht="39.95" hidden="false" customHeight="true" outlineLevel="0" collapsed="false">
      <c r="A212" s="14" t="n">
        <f aca="false">A211+1</f>
        <v>209</v>
      </c>
      <c r="B212" s="15" t="s">
        <v>903</v>
      </c>
      <c r="C212" s="16" t="s">
        <v>904</v>
      </c>
      <c r="D212" s="17"/>
      <c r="E212" s="17"/>
      <c r="F212" s="18"/>
      <c r="G212" s="19" t="s">
        <v>905</v>
      </c>
      <c r="H212" s="20" t="s">
        <v>906</v>
      </c>
      <c r="I212" s="18"/>
    </row>
    <row r="213" customFormat="false" ht="39.95" hidden="false" customHeight="true" outlineLevel="0" collapsed="false">
      <c r="A213" s="14" t="n">
        <f aca="false">A212+1</f>
        <v>210</v>
      </c>
      <c r="B213" s="15" t="s">
        <v>907</v>
      </c>
      <c r="C213" s="16" t="s">
        <v>908</v>
      </c>
      <c r="D213" s="17" t="s">
        <v>909</v>
      </c>
      <c r="E213" s="17" t="s">
        <v>910</v>
      </c>
      <c r="F213" s="18" t="n">
        <v>4190126948</v>
      </c>
      <c r="G213" s="19" t="s">
        <v>911</v>
      </c>
      <c r="H213" s="20" t="s">
        <v>912</v>
      </c>
      <c r="I213" s="18"/>
    </row>
    <row r="214" customFormat="false" ht="39.95" hidden="false" customHeight="true" outlineLevel="0" collapsed="false">
      <c r="A214" s="14" t="n">
        <f aca="false">A213+1</f>
        <v>211</v>
      </c>
      <c r="B214" s="15" t="s">
        <v>913</v>
      </c>
      <c r="C214" s="21" t="s">
        <v>914</v>
      </c>
      <c r="D214" s="17"/>
      <c r="E214" s="17"/>
      <c r="F214" s="18"/>
      <c r="G214" s="19" t="s">
        <v>915</v>
      </c>
      <c r="H214" s="20" t="s">
        <v>916</v>
      </c>
      <c r="I214" s="36" t="n">
        <v>1</v>
      </c>
    </row>
    <row r="215" customFormat="false" ht="39.95" hidden="false" customHeight="true" outlineLevel="0" collapsed="false">
      <c r="A215" s="14" t="n">
        <f aca="false">A214+1</f>
        <v>212</v>
      </c>
      <c r="B215" s="15" t="s">
        <v>917</v>
      </c>
      <c r="C215" s="21" t="s">
        <v>918</v>
      </c>
      <c r="D215" s="14" t="s">
        <v>919</v>
      </c>
      <c r="E215" s="55" t="s">
        <v>920</v>
      </c>
      <c r="F215" s="55"/>
      <c r="G215" s="55"/>
      <c r="H215" s="22" t="s">
        <v>921</v>
      </c>
      <c r="I215" s="18"/>
    </row>
    <row r="216" customFormat="false" ht="39.95" hidden="false" customHeight="true" outlineLevel="0" collapsed="false">
      <c r="A216" s="14" t="n">
        <f aca="false">A215+1</f>
        <v>213</v>
      </c>
      <c r="B216" s="15" t="s">
        <v>922</v>
      </c>
      <c r="C216" s="16" t="s">
        <v>923</v>
      </c>
      <c r="D216" s="17" t="s">
        <v>924</v>
      </c>
      <c r="E216" s="17"/>
      <c r="F216" s="18"/>
      <c r="G216" s="18"/>
      <c r="H216" s="22" t="s">
        <v>925</v>
      </c>
      <c r="I216" s="36" t="n">
        <v>1</v>
      </c>
    </row>
    <row r="217" customFormat="false" ht="39.95" hidden="false" customHeight="true" outlineLevel="0" collapsed="false">
      <c r="A217" s="14" t="n">
        <f aca="false">A216+1</f>
        <v>214</v>
      </c>
      <c r="B217" s="15" t="s">
        <v>926</v>
      </c>
      <c r="C217" s="21" t="s">
        <v>927</v>
      </c>
      <c r="D217" s="17" t="s">
        <v>928</v>
      </c>
      <c r="E217" s="17"/>
      <c r="F217" s="18" t="n">
        <v>4570107211</v>
      </c>
      <c r="G217" s="19" t="s">
        <v>929</v>
      </c>
      <c r="H217" s="20" t="s">
        <v>930</v>
      </c>
      <c r="I217" s="18"/>
    </row>
    <row r="218" customFormat="false" ht="39.95" hidden="false" customHeight="true" outlineLevel="0" collapsed="false">
      <c r="A218" s="14" t="n">
        <f aca="false">A217+1</f>
        <v>215</v>
      </c>
      <c r="B218" s="15" t="s">
        <v>931</v>
      </c>
      <c r="C218" s="21" t="s">
        <v>932</v>
      </c>
      <c r="D218" s="17" t="s">
        <v>933</v>
      </c>
      <c r="E218" s="17"/>
      <c r="F218" s="18" t="n">
        <v>4570107211</v>
      </c>
      <c r="G218" s="19" t="s">
        <v>929</v>
      </c>
      <c r="H218" s="20" t="s">
        <v>930</v>
      </c>
      <c r="I218" s="18"/>
    </row>
    <row r="219" customFormat="false" ht="39.95" hidden="false" customHeight="true" outlineLevel="0" collapsed="false">
      <c r="A219" s="14" t="n">
        <f aca="false">A218+1</f>
        <v>216</v>
      </c>
      <c r="B219" s="15" t="s">
        <v>934</v>
      </c>
      <c r="C219" s="21" t="s">
        <v>935</v>
      </c>
      <c r="D219" s="17" t="s">
        <v>936</v>
      </c>
      <c r="E219" s="17"/>
      <c r="F219" s="18" t="n">
        <v>4570107211</v>
      </c>
      <c r="G219" s="19" t="s">
        <v>929</v>
      </c>
      <c r="H219" s="20" t="s">
        <v>930</v>
      </c>
      <c r="I219" s="18"/>
    </row>
    <row r="220" customFormat="false" ht="39.95" hidden="false" customHeight="true" outlineLevel="0" collapsed="false">
      <c r="A220" s="14" t="n">
        <f aca="false">A219+1</f>
        <v>217</v>
      </c>
      <c r="B220" s="15" t="s">
        <v>937</v>
      </c>
      <c r="C220" s="21" t="s">
        <v>938</v>
      </c>
      <c r="D220" s="14" t="s">
        <v>939</v>
      </c>
      <c r="E220" s="14"/>
      <c r="F220" s="18"/>
      <c r="G220" s="19" t="s">
        <v>940</v>
      </c>
      <c r="H220" s="20" t="s">
        <v>400</v>
      </c>
      <c r="I220" s="18"/>
    </row>
    <row r="221" customFormat="false" ht="39.95" hidden="false" customHeight="true" outlineLevel="0" collapsed="false">
      <c r="A221" s="14" t="n">
        <f aca="false">A220+1</f>
        <v>218</v>
      </c>
      <c r="B221" s="15" t="s">
        <v>941</v>
      </c>
      <c r="C221" s="16" t="s">
        <v>942</v>
      </c>
      <c r="D221" s="17" t="s">
        <v>943</v>
      </c>
      <c r="E221" s="17" t="s">
        <v>944</v>
      </c>
      <c r="F221" s="18" t="n">
        <v>4360121554</v>
      </c>
      <c r="G221" s="19" t="s">
        <v>945</v>
      </c>
      <c r="H221" s="20" t="s">
        <v>946</v>
      </c>
      <c r="I221" s="36" t="n">
        <v>0.7</v>
      </c>
    </row>
    <row r="222" customFormat="false" ht="39.95" hidden="false" customHeight="true" outlineLevel="0" collapsed="false">
      <c r="A222" s="14" t="n">
        <f aca="false">A221+1</f>
        <v>219</v>
      </c>
      <c r="B222" s="23" t="s">
        <v>947</v>
      </c>
      <c r="C222" s="43" t="s">
        <v>189</v>
      </c>
      <c r="D222" s="17" t="s">
        <v>948</v>
      </c>
      <c r="E222" s="17"/>
      <c r="F222" s="18"/>
      <c r="G222" s="18"/>
      <c r="H222" s="20" t="s">
        <v>949</v>
      </c>
      <c r="I222" s="18"/>
    </row>
    <row r="223" customFormat="false" ht="39.95" hidden="false" customHeight="true" outlineLevel="0" collapsed="false">
      <c r="A223" s="14" t="n">
        <f aca="false">A222+1</f>
        <v>220</v>
      </c>
      <c r="B223" s="15" t="s">
        <v>950</v>
      </c>
      <c r="C223" s="16" t="s">
        <v>951</v>
      </c>
      <c r="D223" s="17" t="s">
        <v>952</v>
      </c>
      <c r="E223" s="17"/>
      <c r="F223" s="18"/>
      <c r="G223" s="18"/>
      <c r="H223" s="20" t="s">
        <v>171</v>
      </c>
      <c r="I223" s="18"/>
    </row>
    <row r="224" customFormat="false" ht="39.95" hidden="false" customHeight="true" outlineLevel="0" collapsed="false">
      <c r="A224" s="14" t="n">
        <f aca="false">A223+1</f>
        <v>221</v>
      </c>
      <c r="B224" s="15" t="s">
        <v>953</v>
      </c>
      <c r="C224" s="16" t="s">
        <v>954</v>
      </c>
      <c r="D224" s="17"/>
      <c r="E224" s="17"/>
      <c r="F224" s="18" t="s">
        <v>955</v>
      </c>
      <c r="G224" s="18"/>
      <c r="H224" s="20"/>
      <c r="I224" s="18"/>
    </row>
    <row r="225" customFormat="false" ht="39.95" hidden="false" customHeight="true" outlineLevel="0" collapsed="false">
      <c r="A225" s="14" t="n">
        <f aca="false">A224+1</f>
        <v>222</v>
      </c>
      <c r="B225" s="15" t="s">
        <v>956</v>
      </c>
      <c r="C225" s="21" t="s">
        <v>957</v>
      </c>
      <c r="D225" s="17" t="s">
        <v>958</v>
      </c>
      <c r="E225" s="17" t="s">
        <v>959</v>
      </c>
      <c r="F225" s="18" t="n">
        <v>4940191382</v>
      </c>
      <c r="G225" s="19" t="s">
        <v>960</v>
      </c>
      <c r="H225" s="22" t="s">
        <v>90</v>
      </c>
      <c r="I225" s="18"/>
    </row>
    <row r="226" customFormat="false" ht="39.95" hidden="false" customHeight="true" outlineLevel="0" collapsed="false">
      <c r="A226" s="14" t="n">
        <f aca="false">A225+1</f>
        <v>223</v>
      </c>
      <c r="B226" s="23" t="s">
        <v>961</v>
      </c>
      <c r="C226" s="33" t="s">
        <v>962</v>
      </c>
      <c r="D226" s="34" t="s">
        <v>963</v>
      </c>
      <c r="E226" s="34" t="s">
        <v>964</v>
      </c>
      <c r="F226" s="18" t="n">
        <v>4340251240</v>
      </c>
      <c r="G226" s="19" t="s">
        <v>965</v>
      </c>
      <c r="H226" s="20" t="s">
        <v>61</v>
      </c>
      <c r="I226" s="18"/>
    </row>
    <row r="227" customFormat="false" ht="39.95" hidden="false" customHeight="true" outlineLevel="0" collapsed="false">
      <c r="A227" s="14" t="n">
        <f aca="false">A226+1</f>
        <v>224</v>
      </c>
      <c r="B227" s="15" t="s">
        <v>966</v>
      </c>
      <c r="C227" s="16" t="s">
        <v>967</v>
      </c>
      <c r="D227" s="17" t="s">
        <v>968</v>
      </c>
      <c r="E227" s="17" t="s">
        <v>969</v>
      </c>
      <c r="F227" s="18"/>
      <c r="G227" s="18"/>
      <c r="H227" s="20" t="s">
        <v>970</v>
      </c>
      <c r="I227" s="18"/>
    </row>
    <row r="228" customFormat="false" ht="39.95" hidden="false" customHeight="true" outlineLevel="0" collapsed="false">
      <c r="A228" s="14" t="n">
        <f aca="false">A227+1</f>
        <v>225</v>
      </c>
      <c r="B228" s="15" t="s">
        <v>971</v>
      </c>
      <c r="C228" s="21" t="s">
        <v>972</v>
      </c>
      <c r="D228" s="17" t="s">
        <v>973</v>
      </c>
      <c r="E228" s="17"/>
      <c r="F228" s="18" t="s">
        <v>974</v>
      </c>
      <c r="G228" s="18"/>
      <c r="H228" s="22" t="s">
        <v>975</v>
      </c>
      <c r="I228" s="36" t="n">
        <v>1</v>
      </c>
    </row>
    <row r="229" customFormat="false" ht="39.95" hidden="false" customHeight="true" outlineLevel="0" collapsed="false">
      <c r="A229" s="14" t="n">
        <f aca="false">A228+1</f>
        <v>226</v>
      </c>
      <c r="B229" s="23" t="s">
        <v>976</v>
      </c>
      <c r="C229" s="33" t="s">
        <v>977</v>
      </c>
      <c r="D229" s="34" t="s">
        <v>978</v>
      </c>
      <c r="E229" s="34"/>
      <c r="F229" s="18"/>
      <c r="G229" s="18"/>
      <c r="H229" s="20"/>
      <c r="I229" s="18"/>
    </row>
    <row r="230" customFormat="false" ht="39.95" hidden="false" customHeight="true" outlineLevel="0" collapsed="false">
      <c r="A230" s="14" t="n">
        <f aca="false">A229+1</f>
        <v>227</v>
      </c>
      <c r="B230" s="15" t="s">
        <v>979</v>
      </c>
      <c r="C230" s="16" t="s">
        <v>147</v>
      </c>
      <c r="D230" s="17" t="s">
        <v>980</v>
      </c>
      <c r="E230" s="17"/>
      <c r="F230" s="18"/>
      <c r="G230" s="18"/>
      <c r="H230" s="20" t="s">
        <v>981</v>
      </c>
      <c r="I230" s="18"/>
    </row>
    <row r="231" customFormat="false" ht="39.95" hidden="false" customHeight="true" outlineLevel="0" collapsed="false">
      <c r="A231" s="14" t="n">
        <f aca="false">A230+1</f>
        <v>228</v>
      </c>
      <c r="B231" s="15" t="s">
        <v>982</v>
      </c>
      <c r="C231" s="16" t="s">
        <v>983</v>
      </c>
      <c r="D231" s="17" t="s">
        <v>984</v>
      </c>
      <c r="E231" s="30" t="s">
        <v>985</v>
      </c>
      <c r="F231" s="18" t="n">
        <v>4260132321</v>
      </c>
      <c r="G231" s="19" t="s">
        <v>986</v>
      </c>
      <c r="H231" s="22" t="s">
        <v>873</v>
      </c>
      <c r="I231" s="18"/>
    </row>
    <row r="232" customFormat="false" ht="39.95" hidden="false" customHeight="true" outlineLevel="0" collapsed="false">
      <c r="A232" s="14" t="n">
        <f aca="false">A231+1</f>
        <v>229</v>
      </c>
      <c r="B232" s="15" t="s">
        <v>987</v>
      </c>
      <c r="C232" s="16" t="s">
        <v>988</v>
      </c>
      <c r="D232" s="17" t="s">
        <v>989</v>
      </c>
      <c r="E232" s="17" t="s">
        <v>990</v>
      </c>
      <c r="F232" s="18" t="n">
        <v>4590130938</v>
      </c>
      <c r="G232" s="18"/>
      <c r="H232" s="20"/>
      <c r="I232" s="18"/>
    </row>
    <row r="233" customFormat="false" ht="39.95" hidden="false" customHeight="true" outlineLevel="0" collapsed="false">
      <c r="A233" s="14" t="n">
        <f aca="false">A232+1</f>
        <v>230</v>
      </c>
      <c r="B233" s="23" t="s">
        <v>991</v>
      </c>
      <c r="C233" s="33" t="s">
        <v>992</v>
      </c>
      <c r="D233" s="34" t="s">
        <v>993</v>
      </c>
      <c r="E233" s="34"/>
      <c r="F233" s="45" t="s">
        <v>994</v>
      </c>
      <c r="G233" s="45"/>
      <c r="H233" s="22" t="s">
        <v>995</v>
      </c>
      <c r="I233" s="18" t="n">
        <v>3</v>
      </c>
    </row>
    <row r="234" customFormat="false" ht="39.95" hidden="false" customHeight="true" outlineLevel="0" collapsed="false">
      <c r="A234" s="14" t="n">
        <f aca="false">A233+1</f>
        <v>231</v>
      </c>
      <c r="B234" s="15" t="s">
        <v>996</v>
      </c>
      <c r="C234" s="21" t="s">
        <v>997</v>
      </c>
      <c r="D234" s="17" t="s">
        <v>998</v>
      </c>
      <c r="E234" s="30" t="s">
        <v>999</v>
      </c>
      <c r="F234" s="18" t="n">
        <v>4010203109</v>
      </c>
      <c r="G234" s="19" t="s">
        <v>1000</v>
      </c>
      <c r="H234" s="20"/>
      <c r="I234" s="18"/>
    </row>
    <row r="235" customFormat="false" ht="39.95" hidden="false" customHeight="true" outlineLevel="0" collapsed="false">
      <c r="A235" s="14" t="n">
        <f aca="false">A234+1</f>
        <v>232</v>
      </c>
      <c r="B235" s="15" t="s">
        <v>1001</v>
      </c>
      <c r="C235" s="21" t="s">
        <v>1002</v>
      </c>
      <c r="D235" s="17" t="s">
        <v>1003</v>
      </c>
      <c r="E235" s="17" t="s">
        <v>1004</v>
      </c>
      <c r="F235" s="18"/>
      <c r="G235" s="18"/>
      <c r="H235" s="20"/>
      <c r="I235" s="18"/>
    </row>
    <row r="236" customFormat="false" ht="39.95" hidden="false" customHeight="true" outlineLevel="0" collapsed="false">
      <c r="A236" s="14" t="n">
        <f aca="false">A235+1</f>
        <v>233</v>
      </c>
      <c r="B236" s="15" t="s">
        <v>1005</v>
      </c>
      <c r="C236" s="21" t="s">
        <v>1006</v>
      </c>
      <c r="D236" s="17" t="s">
        <v>1007</v>
      </c>
      <c r="E236" s="30" t="s">
        <v>1008</v>
      </c>
      <c r="F236" s="18"/>
      <c r="G236" s="19" t="s">
        <v>1009</v>
      </c>
      <c r="H236" s="20"/>
      <c r="I236" s="18"/>
    </row>
    <row r="237" customFormat="false" ht="39.95" hidden="false" customHeight="true" outlineLevel="0" collapsed="false">
      <c r="A237" s="14" t="n">
        <f aca="false">A236+1</f>
        <v>234</v>
      </c>
      <c r="B237" s="15" t="s">
        <v>1010</v>
      </c>
      <c r="C237" s="21" t="s">
        <v>1011</v>
      </c>
      <c r="D237" s="17"/>
      <c r="E237" s="17"/>
      <c r="F237" s="18" t="s">
        <v>12</v>
      </c>
      <c r="G237" s="18"/>
      <c r="H237" s="22" t="s">
        <v>1012</v>
      </c>
      <c r="I237" s="18"/>
    </row>
    <row r="238" customFormat="false" ht="39.95" hidden="false" customHeight="true" outlineLevel="0" collapsed="false">
      <c r="A238" s="14" t="n">
        <f aca="false">A237+1</f>
        <v>235</v>
      </c>
      <c r="B238" s="15" t="s">
        <v>1010</v>
      </c>
      <c r="C238" s="16" t="s">
        <v>1013</v>
      </c>
      <c r="D238" s="17" t="s">
        <v>1014</v>
      </c>
      <c r="E238" s="17"/>
      <c r="F238" s="18"/>
      <c r="G238" s="18"/>
      <c r="H238" s="20" t="s">
        <v>550</v>
      </c>
      <c r="I238" s="18"/>
    </row>
    <row r="239" customFormat="false" ht="39.95" hidden="false" customHeight="true" outlineLevel="0" collapsed="false">
      <c r="A239" s="14" t="n">
        <f aca="false">A238+1</f>
        <v>236</v>
      </c>
      <c r="B239" s="27" t="s">
        <v>1015</v>
      </c>
      <c r="C239" s="24" t="s">
        <v>1016</v>
      </c>
      <c r="D239" s="25" t="s">
        <v>1017</v>
      </c>
      <c r="E239" s="26"/>
      <c r="F239" s="26"/>
      <c r="G239" s="27" t="s">
        <v>1018</v>
      </c>
      <c r="H239" s="32" t="s">
        <v>61</v>
      </c>
      <c r="I239" s="28"/>
    </row>
    <row r="240" customFormat="false" ht="39.95" hidden="false" customHeight="true" outlineLevel="0" collapsed="false">
      <c r="A240" s="14" t="n">
        <f aca="false">A239+1</f>
        <v>237</v>
      </c>
      <c r="B240" s="29" t="s">
        <v>1019</v>
      </c>
      <c r="C240" s="21" t="s">
        <v>1020</v>
      </c>
      <c r="D240" s="35" t="s">
        <v>1021</v>
      </c>
      <c r="E240" s="30" t="s">
        <v>1022</v>
      </c>
      <c r="F240" s="18"/>
      <c r="G240" s="19" t="s">
        <v>1023</v>
      </c>
      <c r="H240" s="20" t="s">
        <v>90</v>
      </c>
      <c r="I240" s="18"/>
    </row>
    <row r="241" customFormat="false" ht="39.95" hidden="false" customHeight="true" outlineLevel="0" collapsed="false">
      <c r="A241" s="14" t="n">
        <f aca="false">A240+1</f>
        <v>238</v>
      </c>
      <c r="B241" s="15" t="s">
        <v>1024</v>
      </c>
      <c r="C241" s="21" t="s">
        <v>55</v>
      </c>
      <c r="D241" s="17" t="s">
        <v>1025</v>
      </c>
      <c r="E241" s="17"/>
      <c r="F241" s="18" t="s">
        <v>12</v>
      </c>
      <c r="G241" s="19" t="s">
        <v>1026</v>
      </c>
      <c r="H241" s="22" t="s">
        <v>1027</v>
      </c>
      <c r="I241" s="18"/>
    </row>
    <row r="242" customFormat="false" ht="39.95" hidden="false" customHeight="true" outlineLevel="0" collapsed="false">
      <c r="A242" s="14" t="n">
        <f aca="false">A241+1</f>
        <v>239</v>
      </c>
      <c r="B242" s="15" t="s">
        <v>1028</v>
      </c>
      <c r="C242" s="16" t="s">
        <v>879</v>
      </c>
      <c r="D242" s="17" t="s">
        <v>1029</v>
      </c>
      <c r="E242" s="17"/>
      <c r="F242" s="18"/>
      <c r="G242" s="18"/>
      <c r="H242" s="20" t="s">
        <v>1030</v>
      </c>
      <c r="I242" s="36" t="n">
        <v>0.5</v>
      </c>
    </row>
    <row r="243" customFormat="false" ht="39.95" hidden="false" customHeight="true" outlineLevel="0" collapsed="false">
      <c r="A243" s="14" t="n">
        <f aca="false">A242+1</f>
        <v>240</v>
      </c>
      <c r="B243" s="23" t="s">
        <v>1031</v>
      </c>
      <c r="C243" s="56" t="s">
        <v>1032</v>
      </c>
      <c r="D243" s="57" t="s">
        <v>1033</v>
      </c>
      <c r="E243" s="58" t="s">
        <v>1034</v>
      </c>
      <c r="F243" s="58"/>
      <c r="G243" s="59" t="s">
        <v>1035</v>
      </c>
      <c r="H243" s="15"/>
      <c r="I243" s="15"/>
    </row>
    <row r="244" customFormat="false" ht="39.95" hidden="false" customHeight="true" outlineLevel="0" collapsed="false">
      <c r="A244" s="14" t="n">
        <f aca="false">A243+1</f>
        <v>241</v>
      </c>
      <c r="B244" s="15" t="s">
        <v>1036</v>
      </c>
      <c r="C244" s="16" t="s">
        <v>1037</v>
      </c>
      <c r="D244" s="17" t="s">
        <v>1038</v>
      </c>
      <c r="E244" s="17" t="s">
        <v>1039</v>
      </c>
      <c r="F244" s="18"/>
      <c r="G244" s="18"/>
      <c r="H244" s="22" t="s">
        <v>41</v>
      </c>
      <c r="I244" s="18"/>
    </row>
    <row r="245" customFormat="false" ht="39.95" hidden="false" customHeight="true" outlineLevel="0" collapsed="false">
      <c r="A245" s="14" t="n">
        <f aca="false">A244+1</f>
        <v>242</v>
      </c>
      <c r="B245" s="15" t="s">
        <v>1040</v>
      </c>
      <c r="C245" s="16" t="s">
        <v>1041</v>
      </c>
      <c r="D245" s="17" t="s">
        <v>1042</v>
      </c>
      <c r="E245" s="30" t="s">
        <v>1043</v>
      </c>
      <c r="F245" s="18" t="n">
        <v>4690229242</v>
      </c>
      <c r="G245" s="18"/>
      <c r="H245" s="20" t="s">
        <v>41</v>
      </c>
      <c r="I245" s="18"/>
    </row>
    <row r="246" customFormat="false" ht="39.95" hidden="false" customHeight="true" outlineLevel="0" collapsed="false">
      <c r="A246" s="14" t="n">
        <f aca="false">A245+1</f>
        <v>243</v>
      </c>
      <c r="B246" s="15" t="s">
        <v>1044</v>
      </c>
      <c r="C246" s="21" t="s">
        <v>1045</v>
      </c>
      <c r="D246" s="17" t="s">
        <v>1046</v>
      </c>
      <c r="E246" s="30" t="s">
        <v>1047</v>
      </c>
      <c r="F246" s="18" t="n">
        <v>4580170183</v>
      </c>
      <c r="G246" s="19" t="s">
        <v>1048</v>
      </c>
      <c r="H246" s="20"/>
      <c r="I246" s="18"/>
    </row>
    <row r="247" customFormat="false" ht="39.95" hidden="false" customHeight="true" outlineLevel="0" collapsed="false">
      <c r="A247" s="14" t="n">
        <f aca="false">A246+1</f>
        <v>244</v>
      </c>
      <c r="B247" s="15" t="s">
        <v>1049</v>
      </c>
      <c r="C247" s="21" t="s">
        <v>1050</v>
      </c>
      <c r="D247" s="35" t="s">
        <v>1051</v>
      </c>
      <c r="E247" s="30" t="s">
        <v>1052</v>
      </c>
      <c r="F247" s="18"/>
      <c r="G247" s="19" t="s">
        <v>1053</v>
      </c>
      <c r="H247" s="20"/>
      <c r="I247" s="18"/>
    </row>
    <row r="248" customFormat="false" ht="39.95" hidden="false" customHeight="true" outlineLevel="0" collapsed="false">
      <c r="A248" s="14" t="n">
        <f aca="false">A247+1</f>
        <v>245</v>
      </c>
      <c r="B248" s="15" t="s">
        <v>1054</v>
      </c>
      <c r="C248" s="21" t="s">
        <v>1055</v>
      </c>
      <c r="D248" s="17" t="s">
        <v>1056</v>
      </c>
      <c r="E248" s="30" t="s">
        <v>1057</v>
      </c>
      <c r="F248" s="18" t="n">
        <v>4220191839</v>
      </c>
      <c r="G248" s="19" t="s">
        <v>1058</v>
      </c>
      <c r="H248" s="20" t="s">
        <v>1059</v>
      </c>
      <c r="I248" s="18"/>
    </row>
    <row r="249" customFormat="false" ht="39.95" hidden="false" customHeight="true" outlineLevel="0" collapsed="false">
      <c r="A249" s="14" t="n">
        <f aca="false">A248+1</f>
        <v>246</v>
      </c>
      <c r="B249" s="15" t="s">
        <v>1060</v>
      </c>
      <c r="C249" s="16" t="s">
        <v>1061</v>
      </c>
      <c r="D249" s="17" t="s">
        <v>1062</v>
      </c>
      <c r="E249" s="17" t="s">
        <v>1063</v>
      </c>
      <c r="F249" s="18"/>
      <c r="G249" s="18"/>
      <c r="H249" s="20" t="s">
        <v>1064</v>
      </c>
      <c r="I249" s="18"/>
    </row>
    <row r="250" customFormat="false" ht="39.95" hidden="false" customHeight="true" outlineLevel="0" collapsed="false">
      <c r="A250" s="14" t="n">
        <f aca="false">A249+1</f>
        <v>247</v>
      </c>
      <c r="B250" s="15" t="s">
        <v>1065</v>
      </c>
      <c r="C250" s="21" t="s">
        <v>1066</v>
      </c>
      <c r="D250" s="17" t="s">
        <v>1067</v>
      </c>
      <c r="E250" s="17" t="s">
        <v>1068</v>
      </c>
      <c r="F250" s="18"/>
      <c r="G250" s="19" t="s">
        <v>1069</v>
      </c>
      <c r="H250" s="22" t="s">
        <v>1070</v>
      </c>
      <c r="I250" s="18"/>
    </row>
    <row r="251" customFormat="false" ht="39.95" hidden="false" customHeight="true" outlineLevel="0" collapsed="false">
      <c r="A251" s="14" t="n">
        <f aca="false">A250+1</f>
        <v>248</v>
      </c>
      <c r="B251" s="15" t="s">
        <v>1071</v>
      </c>
      <c r="C251" s="21" t="s">
        <v>1072</v>
      </c>
      <c r="D251" s="17" t="s">
        <v>1073</v>
      </c>
      <c r="E251" s="30" t="s">
        <v>1074</v>
      </c>
      <c r="F251" s="18" t="n">
        <v>4160191591</v>
      </c>
      <c r="G251" s="18"/>
      <c r="H251" s="40" t="s">
        <v>1075</v>
      </c>
      <c r="I251" s="18" t="s">
        <v>1076</v>
      </c>
    </row>
    <row r="252" customFormat="false" ht="39.95" hidden="false" customHeight="true" outlineLevel="0" collapsed="false">
      <c r="A252" s="14" t="n">
        <f aca="false">A251+1</f>
        <v>249</v>
      </c>
      <c r="B252" s="23" t="s">
        <v>1077</v>
      </c>
      <c r="C252" s="43" t="s">
        <v>1078</v>
      </c>
      <c r="D252" s="34" t="s">
        <v>1079</v>
      </c>
      <c r="E252" s="34"/>
      <c r="F252" s="18"/>
      <c r="G252" s="19" t="s">
        <v>1080</v>
      </c>
      <c r="H252" s="20"/>
      <c r="I252" s="18"/>
    </row>
    <row r="253" customFormat="false" ht="39.95" hidden="false" customHeight="true" outlineLevel="0" collapsed="false">
      <c r="A253" s="14" t="n">
        <f aca="false">A252+1</f>
        <v>250</v>
      </c>
      <c r="B253" s="15" t="s">
        <v>1081</v>
      </c>
      <c r="C253" s="21" t="s">
        <v>1082</v>
      </c>
      <c r="D253" s="17" t="s">
        <v>1083</v>
      </c>
      <c r="E253" s="30" t="s">
        <v>1084</v>
      </c>
      <c r="F253" s="18"/>
      <c r="G253" s="18"/>
      <c r="H253" s="22" t="s">
        <v>41</v>
      </c>
      <c r="I253" s="18"/>
    </row>
    <row r="254" customFormat="false" ht="39.95" hidden="false" customHeight="true" outlineLevel="0" collapsed="false">
      <c r="A254" s="14" t="n">
        <f aca="false">A253+1</f>
        <v>251</v>
      </c>
      <c r="B254" s="15" t="s">
        <v>1085</v>
      </c>
      <c r="C254" s="16" t="s">
        <v>1086</v>
      </c>
      <c r="D254" s="17" t="s">
        <v>1087</v>
      </c>
      <c r="E254" s="17"/>
      <c r="F254" s="18"/>
      <c r="G254" s="18"/>
      <c r="H254" s="22" t="s">
        <v>1088</v>
      </c>
      <c r="I254" s="18"/>
    </row>
    <row r="255" customFormat="false" ht="39.95" hidden="false" customHeight="true" outlineLevel="0" collapsed="false">
      <c r="A255" s="14" t="n">
        <f aca="false">A254+1</f>
        <v>252</v>
      </c>
      <c r="B255" s="15" t="s">
        <v>1089</v>
      </c>
      <c r="C255" s="16" t="s">
        <v>1090</v>
      </c>
      <c r="D255" s="17" t="s">
        <v>1091</v>
      </c>
      <c r="E255" s="30" t="s">
        <v>1092</v>
      </c>
      <c r="F255" s="18" t="n">
        <v>4030166229</v>
      </c>
      <c r="G255" s="18"/>
      <c r="H255" s="22" t="s">
        <v>41</v>
      </c>
      <c r="I255" s="18"/>
    </row>
    <row r="256" customFormat="false" ht="39.95" hidden="false" customHeight="true" outlineLevel="0" collapsed="false">
      <c r="A256" s="14" t="n">
        <f aca="false">A255+1</f>
        <v>253</v>
      </c>
      <c r="B256" s="15" t="s">
        <v>1093</v>
      </c>
      <c r="C256" s="21" t="s">
        <v>1094</v>
      </c>
      <c r="D256" s="17" t="s">
        <v>1095</v>
      </c>
      <c r="E256" s="30" t="s">
        <v>1096</v>
      </c>
      <c r="F256" s="18"/>
      <c r="G256" s="18"/>
      <c r="H256" s="22" t="s">
        <v>41</v>
      </c>
      <c r="I256" s="18"/>
    </row>
    <row r="257" customFormat="false" ht="39.95" hidden="false" customHeight="true" outlineLevel="0" collapsed="false">
      <c r="A257" s="14" t="n">
        <f aca="false">A256+1</f>
        <v>254</v>
      </c>
      <c r="B257" s="15" t="s">
        <v>1097</v>
      </c>
      <c r="C257" s="21" t="s">
        <v>1098</v>
      </c>
      <c r="D257" s="17" t="s">
        <v>1099</v>
      </c>
      <c r="E257" s="17"/>
      <c r="F257" s="18"/>
      <c r="G257" s="19" t="s">
        <v>1100</v>
      </c>
      <c r="H257" s="20" t="s">
        <v>925</v>
      </c>
      <c r="I257" s="18"/>
    </row>
    <row r="258" customFormat="false" ht="39.95" hidden="false" customHeight="true" outlineLevel="0" collapsed="false">
      <c r="A258" s="14" t="n">
        <f aca="false">A257+1</f>
        <v>255</v>
      </c>
      <c r="B258" s="15" t="s">
        <v>1101</v>
      </c>
      <c r="C258" s="21" t="s">
        <v>1102</v>
      </c>
      <c r="D258" s="17" t="s">
        <v>1103</v>
      </c>
      <c r="E258" s="30" t="s">
        <v>1104</v>
      </c>
      <c r="F258" s="18" t="n">
        <v>4180222780</v>
      </c>
      <c r="G258" s="19" t="s">
        <v>1105</v>
      </c>
      <c r="H258" s="22" t="s">
        <v>41</v>
      </c>
      <c r="I258" s="18"/>
    </row>
    <row r="259" customFormat="false" ht="39.95" hidden="false" customHeight="true" outlineLevel="0" collapsed="false">
      <c r="A259" s="14" t="n">
        <f aca="false">A258+1</f>
        <v>256</v>
      </c>
      <c r="B259" s="15" t="s">
        <v>1106</v>
      </c>
      <c r="C259" s="21" t="s">
        <v>1107</v>
      </c>
      <c r="D259" s="17" t="s">
        <v>1108</v>
      </c>
      <c r="E259" s="17"/>
      <c r="F259" s="18" t="n">
        <v>4970198806</v>
      </c>
      <c r="G259" s="19" t="s">
        <v>1109</v>
      </c>
      <c r="H259" s="22" t="s">
        <v>722</v>
      </c>
      <c r="I259" s="18"/>
    </row>
    <row r="260" customFormat="false" ht="39.95" hidden="false" customHeight="true" outlineLevel="0" collapsed="false">
      <c r="A260" s="14" t="n">
        <f aca="false">A259+1</f>
        <v>257</v>
      </c>
      <c r="B260" s="23" t="s">
        <v>1110</v>
      </c>
      <c r="C260" s="24" t="s">
        <v>1111</v>
      </c>
      <c r="D260" s="25" t="s">
        <v>1112</v>
      </c>
      <c r="E260" s="26" t="s">
        <v>1113</v>
      </c>
      <c r="F260" s="26" t="n">
        <v>4370196778</v>
      </c>
      <c r="G260" s="27" t="s">
        <v>1114</v>
      </c>
      <c r="H260" s="28"/>
      <c r="I260" s="28"/>
    </row>
    <row r="261" s="60" customFormat="true" ht="39.95" hidden="false" customHeight="true" outlineLevel="0" collapsed="false">
      <c r="A261" s="14" t="n">
        <f aca="false">A260+1</f>
        <v>258</v>
      </c>
      <c r="B261" s="15" t="s">
        <v>1115</v>
      </c>
      <c r="C261" s="16" t="s">
        <v>1116</v>
      </c>
      <c r="D261" s="17" t="s">
        <v>1117</v>
      </c>
      <c r="E261" s="17" t="s">
        <v>1118</v>
      </c>
      <c r="F261" s="18" t="n">
        <v>4060185552</v>
      </c>
      <c r="G261" s="19" t="s">
        <v>1119</v>
      </c>
      <c r="H261" s="20"/>
      <c r="I261" s="18"/>
    </row>
    <row r="262" customFormat="false" ht="39.95" hidden="false" customHeight="true" outlineLevel="0" collapsed="false">
      <c r="A262" s="14" t="n">
        <f aca="false">A261+1</f>
        <v>259</v>
      </c>
      <c r="B262" s="15" t="s">
        <v>1120</v>
      </c>
      <c r="C262" s="21" t="s">
        <v>1121</v>
      </c>
      <c r="D262" s="17" t="s">
        <v>880</v>
      </c>
      <c r="E262" s="17" t="s">
        <v>1122</v>
      </c>
      <c r="F262" s="18" t="s">
        <v>881</v>
      </c>
      <c r="G262" s="18"/>
      <c r="H262" s="22" t="s">
        <v>187</v>
      </c>
      <c r="I262" s="36" t="n">
        <v>1</v>
      </c>
    </row>
    <row r="263" customFormat="false" ht="39.95" hidden="false" customHeight="true" outlineLevel="0" collapsed="false">
      <c r="A263" s="14" t="n">
        <f aca="false">A262+1</f>
        <v>260</v>
      </c>
      <c r="B263" s="23" t="s">
        <v>1123</v>
      </c>
      <c r="C263" s="43" t="s">
        <v>1124</v>
      </c>
      <c r="D263" s="34" t="s">
        <v>1125</v>
      </c>
      <c r="E263" s="34" t="s">
        <v>1126</v>
      </c>
      <c r="F263" s="18"/>
      <c r="G263" s="18"/>
      <c r="H263" s="20" t="s">
        <v>61</v>
      </c>
      <c r="I263" s="18"/>
    </row>
    <row r="264" customFormat="false" ht="39.95" hidden="false" customHeight="true" outlineLevel="0" collapsed="false">
      <c r="A264" s="14" t="n">
        <f aca="false">A263+1</f>
        <v>261</v>
      </c>
      <c r="B264" s="23" t="s">
        <v>1127</v>
      </c>
      <c r="C264" s="43" t="s">
        <v>1128</v>
      </c>
      <c r="D264" s="16" t="s">
        <v>1129</v>
      </c>
      <c r="E264" s="16" t="s">
        <v>1130</v>
      </c>
      <c r="F264" s="45" t="s">
        <v>1131</v>
      </c>
      <c r="G264" s="45"/>
      <c r="H264" s="39" t="s">
        <v>1132</v>
      </c>
      <c r="I264" s="18" t="n">
        <v>1</v>
      </c>
    </row>
    <row r="265" customFormat="false" ht="39.95" hidden="false" customHeight="true" outlineLevel="0" collapsed="false">
      <c r="A265" s="14" t="n">
        <f aca="false">A264+1</f>
        <v>262</v>
      </c>
      <c r="B265" s="15" t="s">
        <v>1133</v>
      </c>
      <c r="C265" s="21" t="s">
        <v>1134</v>
      </c>
      <c r="D265" s="17" t="s">
        <v>1135</v>
      </c>
      <c r="E265" s="30" t="s">
        <v>1136</v>
      </c>
      <c r="F265" s="18"/>
      <c r="G265" s="18"/>
      <c r="H265" s="20"/>
      <c r="I265" s="18"/>
    </row>
    <row r="266" customFormat="false" ht="39.95" hidden="false" customHeight="true" outlineLevel="0" collapsed="false">
      <c r="A266" s="14" t="n">
        <f aca="false">A265+1</f>
        <v>263</v>
      </c>
      <c r="B266" s="15" t="s">
        <v>1137</v>
      </c>
      <c r="C266" s="16" t="s">
        <v>1138</v>
      </c>
      <c r="D266" s="35" t="s">
        <v>1139</v>
      </c>
      <c r="E266" s="17"/>
      <c r="F266" s="18" t="n">
        <v>4340246976</v>
      </c>
      <c r="G266" s="19" t="s">
        <v>1140</v>
      </c>
      <c r="H266" s="20"/>
      <c r="I266" s="18"/>
    </row>
    <row r="267" customFormat="false" ht="39.95" hidden="false" customHeight="true" outlineLevel="0" collapsed="false">
      <c r="A267" s="14" t="n">
        <f aca="false">A266+1</f>
        <v>264</v>
      </c>
      <c r="B267" s="15" t="s">
        <v>1141</v>
      </c>
      <c r="C267" s="21" t="s">
        <v>1142</v>
      </c>
      <c r="D267" s="35" t="s">
        <v>1143</v>
      </c>
      <c r="E267" s="17"/>
      <c r="F267" s="18"/>
      <c r="G267" s="18"/>
      <c r="H267" s="22" t="s">
        <v>187</v>
      </c>
      <c r="I267" s="18"/>
    </row>
    <row r="268" customFormat="false" ht="39.95" hidden="false" customHeight="true" outlineLevel="0" collapsed="false">
      <c r="A268" s="14" t="n">
        <f aca="false">A267+1</f>
        <v>265</v>
      </c>
      <c r="B268" s="15" t="s">
        <v>1144</v>
      </c>
      <c r="C268" s="16" t="s">
        <v>1145</v>
      </c>
      <c r="D268" s="14" t="s">
        <v>1146</v>
      </c>
      <c r="E268" s="14"/>
      <c r="F268" s="18" t="n">
        <v>4130141247</v>
      </c>
      <c r="G268" s="19" t="s">
        <v>1147</v>
      </c>
      <c r="H268" s="20"/>
      <c r="I268" s="18"/>
    </row>
    <row r="269" customFormat="false" ht="39.95" hidden="false" customHeight="true" outlineLevel="0" collapsed="false">
      <c r="A269" s="14" t="n">
        <f aca="false">A268+1</f>
        <v>266</v>
      </c>
      <c r="B269" s="15" t="s">
        <v>1148</v>
      </c>
      <c r="C269" s="21" t="s">
        <v>1149</v>
      </c>
      <c r="D269" s="17" t="s">
        <v>1150</v>
      </c>
      <c r="E269" s="30" t="s">
        <v>1151</v>
      </c>
      <c r="F269" s="18" t="n">
        <v>4430235632</v>
      </c>
      <c r="G269" s="19" t="s">
        <v>1152</v>
      </c>
      <c r="H269" s="22" t="s">
        <v>1153</v>
      </c>
      <c r="I269" s="18"/>
    </row>
    <row r="270" customFormat="false" ht="39.95" hidden="false" customHeight="true" outlineLevel="0" collapsed="false">
      <c r="A270" s="14" t="n">
        <f aca="false">A269+1</f>
        <v>267</v>
      </c>
      <c r="B270" s="15" t="s">
        <v>1154</v>
      </c>
      <c r="C270" s="16" t="s">
        <v>1155</v>
      </c>
      <c r="D270" s="17" t="s">
        <v>1156</v>
      </c>
      <c r="E270" s="17" t="s">
        <v>1157</v>
      </c>
      <c r="F270" s="18" t="n">
        <v>4130148523</v>
      </c>
      <c r="G270" s="19" t="s">
        <v>1158</v>
      </c>
      <c r="H270" s="20"/>
      <c r="I270" s="18"/>
    </row>
    <row r="271" customFormat="false" ht="39.95" hidden="false" customHeight="true" outlineLevel="0" collapsed="false">
      <c r="A271" s="14" t="n">
        <f aca="false">A270+1</f>
        <v>268</v>
      </c>
      <c r="B271" s="15" t="s">
        <v>1159</v>
      </c>
      <c r="C271" s="16" t="s">
        <v>1160</v>
      </c>
      <c r="D271" s="17" t="s">
        <v>989</v>
      </c>
      <c r="E271" s="30" t="s">
        <v>990</v>
      </c>
      <c r="F271" s="18" t="n">
        <v>4540129634</v>
      </c>
      <c r="G271" s="19" t="s">
        <v>1161</v>
      </c>
      <c r="H271" s="22" t="s">
        <v>1162</v>
      </c>
      <c r="I271" s="18"/>
    </row>
    <row r="272" customFormat="false" ht="39.95" hidden="false" customHeight="true" outlineLevel="0" collapsed="false">
      <c r="A272" s="14" t="n">
        <f aca="false">A271+1</f>
        <v>269</v>
      </c>
      <c r="B272" s="15" t="s">
        <v>1163</v>
      </c>
      <c r="C272" s="21" t="s">
        <v>1164</v>
      </c>
      <c r="D272" s="35" t="s">
        <v>1165</v>
      </c>
      <c r="E272" s="30" t="s">
        <v>1166</v>
      </c>
      <c r="F272" s="18" t="n">
        <v>4550214359</v>
      </c>
      <c r="G272" s="19" t="s">
        <v>1167</v>
      </c>
      <c r="H272" s="20"/>
      <c r="I272" s="18"/>
    </row>
    <row r="273" customFormat="false" ht="39.95" hidden="false" customHeight="true" outlineLevel="0" collapsed="false">
      <c r="A273" s="14" t="n">
        <f aca="false">A272+1</f>
        <v>270</v>
      </c>
      <c r="B273" s="15" t="s">
        <v>1168</v>
      </c>
      <c r="C273" s="16" t="s">
        <v>1169</v>
      </c>
      <c r="D273" s="14" t="s">
        <v>1170</v>
      </c>
      <c r="E273" s="14" t="s">
        <v>1171</v>
      </c>
      <c r="F273" s="18"/>
      <c r="G273" s="19" t="s">
        <v>1172</v>
      </c>
      <c r="H273" s="20"/>
      <c r="I273" s="18"/>
    </row>
    <row r="274" customFormat="false" ht="39.95" hidden="false" customHeight="true" outlineLevel="0" collapsed="false">
      <c r="A274" s="14" t="n">
        <f aca="false">A273+1</f>
        <v>271</v>
      </c>
      <c r="B274" s="15" t="s">
        <v>1173</v>
      </c>
      <c r="C274" s="21" t="s">
        <v>1174</v>
      </c>
      <c r="D274" s="17" t="s">
        <v>1175</v>
      </c>
      <c r="E274" s="17" t="s">
        <v>1176</v>
      </c>
      <c r="F274" s="18" t="n">
        <v>4720238163</v>
      </c>
      <c r="G274" s="18"/>
      <c r="H274" s="20"/>
      <c r="I274" s="18"/>
    </row>
    <row r="275" customFormat="false" ht="39.95" hidden="false" customHeight="true" outlineLevel="0" collapsed="false">
      <c r="A275" s="14" t="n">
        <f aca="false">A274+1</f>
        <v>272</v>
      </c>
      <c r="B275" s="15" t="s">
        <v>1177</v>
      </c>
      <c r="C275" s="21" t="s">
        <v>1178</v>
      </c>
      <c r="D275" s="17" t="s">
        <v>1179</v>
      </c>
      <c r="E275" s="30" t="s">
        <v>1180</v>
      </c>
      <c r="F275" s="18" t="n">
        <v>4430140915</v>
      </c>
      <c r="G275" s="19" t="s">
        <v>1181</v>
      </c>
      <c r="H275" s="20"/>
      <c r="I275" s="18"/>
    </row>
    <row r="276" customFormat="false" ht="39.95" hidden="false" customHeight="true" outlineLevel="0" collapsed="false">
      <c r="A276" s="14" t="n">
        <f aca="false">A275+1</f>
        <v>273</v>
      </c>
      <c r="B276" s="15" t="s">
        <v>1182</v>
      </c>
      <c r="C276" s="21" t="s">
        <v>1183</v>
      </c>
      <c r="D276" s="17" t="s">
        <v>1184</v>
      </c>
      <c r="E276" s="30" t="s">
        <v>1184</v>
      </c>
      <c r="F276" s="18" t="n">
        <v>4170223913</v>
      </c>
      <c r="G276" s="18"/>
      <c r="H276" s="39" t="s">
        <v>1185</v>
      </c>
      <c r="I276" s="18" t="s">
        <v>1186</v>
      </c>
    </row>
    <row r="277" customFormat="false" ht="39.95" hidden="false" customHeight="true" outlineLevel="0" collapsed="false">
      <c r="A277" s="14" t="n">
        <f aca="false">A276+1</f>
        <v>274</v>
      </c>
      <c r="B277" s="15" t="s">
        <v>1187</v>
      </c>
      <c r="C277" s="21" t="s">
        <v>1188</v>
      </c>
      <c r="D277" s="35" t="s">
        <v>1189</v>
      </c>
      <c r="E277" s="30" t="s">
        <v>1190</v>
      </c>
      <c r="F277" s="18" t="n">
        <v>4780191039</v>
      </c>
      <c r="G277" s="19" t="s">
        <v>1191</v>
      </c>
      <c r="H277" s="20"/>
      <c r="I277" s="18"/>
    </row>
    <row r="278" customFormat="false" ht="39.95" hidden="false" customHeight="true" outlineLevel="0" collapsed="false">
      <c r="A278" s="14" t="n">
        <f aca="false">A277+1</f>
        <v>275</v>
      </c>
      <c r="B278" s="15" t="s">
        <v>1192</v>
      </c>
      <c r="C278" s="21" t="s">
        <v>1193</v>
      </c>
      <c r="D278" s="17" t="s">
        <v>1194</v>
      </c>
      <c r="E278" s="30" t="s">
        <v>1195</v>
      </c>
      <c r="F278" s="18" t="n">
        <v>4930233244</v>
      </c>
      <c r="G278" s="18"/>
      <c r="H278" s="20"/>
      <c r="I278" s="36" t="n">
        <v>1</v>
      </c>
    </row>
    <row r="279" customFormat="false" ht="39.95" hidden="false" customHeight="true" outlineLevel="0" collapsed="false">
      <c r="A279" s="14" t="n">
        <f aca="false">A278+1</f>
        <v>276</v>
      </c>
      <c r="B279" s="15" t="s">
        <v>1196</v>
      </c>
      <c r="C279" s="16" t="s">
        <v>1197</v>
      </c>
      <c r="D279" s="17" t="s">
        <v>1198</v>
      </c>
      <c r="E279" s="30" t="s">
        <v>1199</v>
      </c>
      <c r="F279" s="18" t="n">
        <v>4030171153</v>
      </c>
      <c r="G279" s="19" t="s">
        <v>1200</v>
      </c>
      <c r="H279" s="20"/>
      <c r="I279" s="36" t="n">
        <v>1.1</v>
      </c>
    </row>
    <row r="280" customFormat="false" ht="39.95" hidden="false" customHeight="true" outlineLevel="0" collapsed="false">
      <c r="A280" s="14" t="n">
        <f aca="false">A279+1</f>
        <v>277</v>
      </c>
      <c r="B280" s="29" t="s">
        <v>1201</v>
      </c>
      <c r="C280" s="21" t="s">
        <v>1202</v>
      </c>
      <c r="D280" s="17" t="s">
        <v>1203</v>
      </c>
      <c r="E280" s="30" t="s">
        <v>1204</v>
      </c>
      <c r="F280" s="18"/>
      <c r="G280" s="18"/>
      <c r="H280" s="40" t="s">
        <v>1205</v>
      </c>
      <c r="I280" s="36" t="n">
        <v>1</v>
      </c>
    </row>
    <row r="281" customFormat="false" ht="39.95" hidden="false" customHeight="true" outlineLevel="0" collapsed="false">
      <c r="A281" s="14" t="n">
        <f aca="false">A280+1</f>
        <v>278</v>
      </c>
      <c r="B281" s="15" t="s">
        <v>1206</v>
      </c>
      <c r="C281" s="16" t="s">
        <v>1207</v>
      </c>
      <c r="D281" s="17" t="s">
        <v>1208</v>
      </c>
      <c r="E281" s="17" t="s">
        <v>1209</v>
      </c>
      <c r="F281" s="18"/>
      <c r="G281" s="18"/>
      <c r="H281" s="20"/>
      <c r="I281" s="18"/>
    </row>
    <row r="282" customFormat="false" ht="39.95" hidden="false" customHeight="true" outlineLevel="0" collapsed="false">
      <c r="A282" s="14" t="n">
        <f aca="false">A281+1</f>
        <v>279</v>
      </c>
      <c r="B282" s="15" t="s">
        <v>1210</v>
      </c>
      <c r="C282" s="21" t="s">
        <v>1211</v>
      </c>
      <c r="D282" s="17" t="s">
        <v>1212</v>
      </c>
      <c r="E282" s="30" t="s">
        <v>1213</v>
      </c>
      <c r="F282" s="18" t="n">
        <v>4200250399</v>
      </c>
      <c r="G282" s="18"/>
      <c r="H282" s="39" t="s">
        <v>1214</v>
      </c>
      <c r="I282" s="36" t="n">
        <v>0.5</v>
      </c>
    </row>
    <row r="283" customFormat="false" ht="39.95" hidden="false" customHeight="true" outlineLevel="0" collapsed="false">
      <c r="A283" s="14" t="n">
        <f aca="false">A282+1</f>
        <v>280</v>
      </c>
      <c r="B283" s="15" t="s">
        <v>1215</v>
      </c>
      <c r="C283" s="16" t="s">
        <v>1216</v>
      </c>
      <c r="D283" s="17" t="s">
        <v>1217</v>
      </c>
      <c r="E283" s="17" t="s">
        <v>1218</v>
      </c>
      <c r="F283" s="18" t="n">
        <v>4390169417</v>
      </c>
      <c r="G283" s="18"/>
      <c r="H283" s="20" t="s">
        <v>1219</v>
      </c>
      <c r="I283" s="18" t="s">
        <v>1220</v>
      </c>
    </row>
    <row r="284" customFormat="false" ht="39.95" hidden="false" customHeight="true" outlineLevel="0" collapsed="false">
      <c r="A284" s="14" t="n">
        <f aca="false">A283+1</f>
        <v>281</v>
      </c>
      <c r="B284" s="23" t="s">
        <v>1221</v>
      </c>
      <c r="C284" s="33" t="s">
        <v>1222</v>
      </c>
      <c r="D284" s="34" t="s">
        <v>1223</v>
      </c>
      <c r="E284" s="34"/>
      <c r="F284" s="18"/>
      <c r="G284" s="18"/>
      <c r="H284" s="20"/>
      <c r="I284" s="18"/>
    </row>
    <row r="285" customFormat="false" ht="39.95" hidden="false" customHeight="true" outlineLevel="0" collapsed="false">
      <c r="A285" s="14" t="n">
        <f aca="false">A284+1</f>
        <v>282</v>
      </c>
      <c r="B285" s="29" t="s">
        <v>1224</v>
      </c>
      <c r="C285" s="16" t="s">
        <v>1225</v>
      </c>
      <c r="D285" s="17" t="s">
        <v>1226</v>
      </c>
      <c r="E285" s="17" t="s">
        <v>1227</v>
      </c>
      <c r="F285" s="18" t="n">
        <v>4060102177</v>
      </c>
      <c r="G285" s="19" t="s">
        <v>1228</v>
      </c>
      <c r="H285" s="20" t="s">
        <v>1229</v>
      </c>
      <c r="I285" s="18"/>
    </row>
    <row r="286" customFormat="false" ht="39.95" hidden="false" customHeight="true" outlineLevel="0" collapsed="false">
      <c r="A286" s="14" t="n">
        <f aca="false">A285+1</f>
        <v>283</v>
      </c>
      <c r="B286" s="29" t="s">
        <v>1230</v>
      </c>
      <c r="C286" s="21" t="s">
        <v>1231</v>
      </c>
      <c r="D286" s="17" t="s">
        <v>1232</v>
      </c>
      <c r="E286" s="30" t="s">
        <v>1233</v>
      </c>
      <c r="F286" s="18"/>
      <c r="G286" s="61" t="s">
        <v>1234</v>
      </c>
      <c r="H286" s="20"/>
      <c r="I286" s="18"/>
    </row>
    <row r="287" customFormat="false" ht="39.95" hidden="false" customHeight="true" outlineLevel="0" collapsed="false">
      <c r="A287" s="14" t="n">
        <f aca="false">A286+1</f>
        <v>284</v>
      </c>
      <c r="B287" s="15" t="s">
        <v>1235</v>
      </c>
      <c r="C287" s="16" t="s">
        <v>1236</v>
      </c>
      <c r="D287" s="14" t="s">
        <v>1237</v>
      </c>
      <c r="E287" s="14"/>
      <c r="F287" s="18" t="n">
        <v>4480261843</v>
      </c>
      <c r="G287" s="19"/>
      <c r="H287" s="20"/>
      <c r="I287" s="18"/>
    </row>
    <row r="288" customFormat="false" ht="39.95" hidden="false" customHeight="true" outlineLevel="0" collapsed="false">
      <c r="A288" s="14" t="n">
        <f aca="false">A287+1</f>
        <v>285</v>
      </c>
      <c r="B288" s="15" t="s">
        <v>1238</v>
      </c>
      <c r="C288" s="21" t="s">
        <v>1239</v>
      </c>
      <c r="D288" s="17" t="s">
        <v>1240</v>
      </c>
      <c r="E288" s="17"/>
      <c r="F288" s="18" t="s">
        <v>12</v>
      </c>
      <c r="G288" s="18"/>
      <c r="H288" s="22" t="s">
        <v>1241</v>
      </c>
      <c r="I288" s="18"/>
    </row>
    <row r="289" customFormat="false" ht="39.95" hidden="false" customHeight="true" outlineLevel="0" collapsed="false">
      <c r="A289" s="14" t="n">
        <f aca="false">A288+1</f>
        <v>286</v>
      </c>
      <c r="B289" s="15" t="s">
        <v>1242</v>
      </c>
      <c r="C289" s="21" t="s">
        <v>1243</v>
      </c>
      <c r="D289" s="17" t="s">
        <v>1244</v>
      </c>
      <c r="E289" s="17"/>
      <c r="F289" s="18" t="n">
        <v>9063446174</v>
      </c>
      <c r="G289" s="19" t="s">
        <v>1245</v>
      </c>
      <c r="H289" s="22" t="s">
        <v>187</v>
      </c>
      <c r="I289" s="36" t="n">
        <v>1</v>
      </c>
    </row>
    <row r="290" customFormat="false" ht="39.95" hidden="false" customHeight="true" outlineLevel="0" collapsed="false">
      <c r="A290" s="14" t="n">
        <f aca="false">A289+1</f>
        <v>287</v>
      </c>
      <c r="B290" s="15" t="s">
        <v>1246</v>
      </c>
      <c r="C290" s="16" t="s">
        <v>1247</v>
      </c>
      <c r="D290" s="17" t="s">
        <v>1248</v>
      </c>
      <c r="E290" s="17" t="s">
        <v>1249</v>
      </c>
      <c r="F290" s="18"/>
      <c r="G290" s="18"/>
      <c r="H290" s="20"/>
      <c r="I290" s="18"/>
    </row>
    <row r="291" customFormat="false" ht="39.95" hidden="false" customHeight="true" outlineLevel="0" collapsed="false">
      <c r="A291" s="14" t="n">
        <f aca="false">A290+1</f>
        <v>288</v>
      </c>
      <c r="B291" s="15" t="s">
        <v>1250</v>
      </c>
      <c r="C291" s="21" t="s">
        <v>1251</v>
      </c>
      <c r="D291" s="17" t="s">
        <v>1252</v>
      </c>
      <c r="E291" s="17" t="s">
        <v>1253</v>
      </c>
      <c r="F291" s="18" t="n">
        <v>4340179698</v>
      </c>
      <c r="G291" s="18"/>
      <c r="H291" s="22" t="s">
        <v>187</v>
      </c>
      <c r="I291" s="18"/>
    </row>
    <row r="292" customFormat="false" ht="39.95" hidden="false" customHeight="true" outlineLevel="0" collapsed="false">
      <c r="A292" s="14" t="n">
        <f aca="false">A291+1</f>
        <v>289</v>
      </c>
      <c r="B292" s="15" t="s">
        <v>1254</v>
      </c>
      <c r="C292" s="14" t="s">
        <v>1255</v>
      </c>
      <c r="D292" s="17" t="s">
        <v>1256</v>
      </c>
      <c r="E292" s="17"/>
      <c r="F292" s="18"/>
      <c r="G292" s="18"/>
      <c r="H292" s="22" t="s">
        <v>1257</v>
      </c>
      <c r="I292" s="18"/>
    </row>
    <row r="293" customFormat="false" ht="39.95" hidden="false" customHeight="true" outlineLevel="0" collapsed="false">
      <c r="A293" s="14" t="n">
        <f aca="false">A292+1</f>
        <v>290</v>
      </c>
      <c r="B293" s="15" t="s">
        <v>1258</v>
      </c>
      <c r="C293" s="21" t="s">
        <v>1259</v>
      </c>
      <c r="D293" s="17" t="s">
        <v>1260</v>
      </c>
      <c r="E293" s="17"/>
      <c r="F293" s="18" t="s">
        <v>12</v>
      </c>
      <c r="G293" s="19" t="s">
        <v>1261</v>
      </c>
      <c r="H293" s="22" t="s">
        <v>498</v>
      </c>
      <c r="I293" s="18"/>
    </row>
    <row r="294" customFormat="false" ht="39.95" hidden="false" customHeight="true" outlineLevel="0" collapsed="false">
      <c r="A294" s="14" t="n">
        <f aca="false">A293+1</f>
        <v>291</v>
      </c>
      <c r="B294" s="15" t="s">
        <v>1262</v>
      </c>
      <c r="C294" s="16" t="s">
        <v>1263</v>
      </c>
      <c r="D294" s="17" t="s">
        <v>1264</v>
      </c>
      <c r="E294" s="17" t="s">
        <v>1265</v>
      </c>
      <c r="F294" s="18" t="n">
        <v>4950193682</v>
      </c>
      <c r="G294" s="18"/>
      <c r="H294" s="20"/>
      <c r="I294" s="18"/>
    </row>
    <row r="295" customFormat="false" ht="39.95" hidden="false" customHeight="true" outlineLevel="0" collapsed="false">
      <c r="A295" s="14" t="n">
        <f aca="false">A294+1</f>
        <v>292</v>
      </c>
      <c r="B295" s="29" t="s">
        <v>1266</v>
      </c>
      <c r="C295" s="16" t="s">
        <v>1267</v>
      </c>
      <c r="D295" s="17" t="s">
        <v>1268</v>
      </c>
      <c r="E295" s="17"/>
      <c r="F295" s="18" t="n">
        <v>4190240830</v>
      </c>
      <c r="G295" s="18"/>
      <c r="H295" s="20"/>
      <c r="I295" s="36" t="n">
        <v>1.1</v>
      </c>
    </row>
    <row r="296" customFormat="false" ht="39.95" hidden="false" customHeight="true" outlineLevel="0" collapsed="false">
      <c r="A296" s="14" t="n">
        <f aca="false">A295+1</f>
        <v>293</v>
      </c>
      <c r="B296" s="15" t="s">
        <v>1269</v>
      </c>
      <c r="C296" s="21" t="s">
        <v>1270</v>
      </c>
      <c r="D296" s="35" t="s">
        <v>1271</v>
      </c>
      <c r="E296" s="17"/>
      <c r="F296" s="18"/>
      <c r="G296" s="18"/>
      <c r="H296" s="22" t="s">
        <v>41</v>
      </c>
      <c r="I296" s="18"/>
    </row>
    <row r="297" customFormat="false" ht="39.95" hidden="false" customHeight="true" outlineLevel="0" collapsed="false">
      <c r="A297" s="14" t="n">
        <f aca="false">A296+1</f>
        <v>294</v>
      </c>
      <c r="B297" s="15" t="s">
        <v>1272</v>
      </c>
      <c r="C297" s="16" t="s">
        <v>1273</v>
      </c>
      <c r="D297" s="17" t="s">
        <v>1274</v>
      </c>
      <c r="E297" s="30" t="s">
        <v>1275</v>
      </c>
      <c r="F297" s="18" t="n">
        <v>4320226774</v>
      </c>
      <c r="G297" s="19" t="s">
        <v>1276</v>
      </c>
      <c r="H297" s="22" t="s">
        <v>1277</v>
      </c>
      <c r="I297" s="18"/>
    </row>
    <row r="298" customFormat="false" ht="39.95" hidden="false" customHeight="true" outlineLevel="0" collapsed="false">
      <c r="A298" s="14" t="n">
        <f aca="false">A297+1</f>
        <v>295</v>
      </c>
      <c r="B298" s="15" t="s">
        <v>1278</v>
      </c>
      <c r="C298" s="16" t="s">
        <v>1279</v>
      </c>
      <c r="D298" s="17"/>
      <c r="E298" s="17"/>
      <c r="F298" s="18"/>
      <c r="G298" s="18"/>
      <c r="H298" s="20"/>
      <c r="I298" s="18"/>
    </row>
    <row r="299" customFormat="false" ht="39.95" hidden="false" customHeight="true" outlineLevel="0" collapsed="false">
      <c r="A299" s="14" t="n">
        <f aca="false">A298+1</f>
        <v>296</v>
      </c>
      <c r="B299" s="15" t="s">
        <v>1280</v>
      </c>
      <c r="C299" s="16" t="s">
        <v>1281</v>
      </c>
      <c r="D299" s="17" t="s">
        <v>1282</v>
      </c>
      <c r="E299" s="17"/>
      <c r="F299" s="18" t="n">
        <v>4100136425</v>
      </c>
      <c r="G299" s="19" t="s">
        <v>1283</v>
      </c>
      <c r="H299" s="20" t="s">
        <v>400</v>
      </c>
      <c r="I299" s="18"/>
    </row>
    <row r="300" customFormat="false" ht="39.95" hidden="false" customHeight="true" outlineLevel="0" collapsed="false">
      <c r="A300" s="14" t="n">
        <f aca="false">A299+1</f>
        <v>297</v>
      </c>
      <c r="B300" s="15" t="s">
        <v>1284</v>
      </c>
      <c r="C300" s="46" t="s">
        <v>1285</v>
      </c>
      <c r="D300" s="17" t="s">
        <v>1286</v>
      </c>
      <c r="E300" s="17"/>
      <c r="F300" s="18" t="n">
        <v>4100209354</v>
      </c>
      <c r="G300" s="18"/>
      <c r="H300" s="22" t="s">
        <v>1153</v>
      </c>
      <c r="I300" s="36" t="n">
        <v>1</v>
      </c>
    </row>
    <row r="301" customFormat="false" ht="39.95" hidden="false" customHeight="true" outlineLevel="0" collapsed="false">
      <c r="A301" s="14" t="n">
        <f aca="false">A300+1</f>
        <v>298</v>
      </c>
      <c r="B301" s="15" t="s">
        <v>1287</v>
      </c>
      <c r="C301" s="16" t="s">
        <v>1288</v>
      </c>
      <c r="D301" s="17" t="n">
        <v>514446982</v>
      </c>
      <c r="E301" s="17"/>
      <c r="F301" s="18"/>
      <c r="G301" s="19" t="s">
        <v>1289</v>
      </c>
      <c r="H301" s="20"/>
      <c r="I301" s="18"/>
    </row>
    <row r="302" customFormat="false" ht="39.95" hidden="false" customHeight="true" outlineLevel="0" collapsed="false">
      <c r="A302" s="14" t="n">
        <f aca="false">A301+1</f>
        <v>299</v>
      </c>
      <c r="B302" s="15" t="s">
        <v>1290</v>
      </c>
      <c r="C302" s="21" t="s">
        <v>1291</v>
      </c>
      <c r="D302" s="17" t="s">
        <v>1292</v>
      </c>
      <c r="E302" s="17"/>
      <c r="F302" s="18"/>
      <c r="G302" s="18"/>
      <c r="H302" s="20"/>
      <c r="I302" s="18"/>
    </row>
    <row r="303" customFormat="false" ht="39.95" hidden="false" customHeight="true" outlineLevel="0" collapsed="false">
      <c r="A303" s="14" t="n">
        <f aca="false">A302+1</f>
        <v>300</v>
      </c>
      <c r="B303" s="23" t="s">
        <v>1293</v>
      </c>
      <c r="C303" s="24" t="s">
        <v>1294</v>
      </c>
      <c r="D303" s="25" t="s">
        <v>1295</v>
      </c>
      <c r="E303" s="26" t="s">
        <v>1296</v>
      </c>
      <c r="F303" s="25" t="n">
        <v>4860105081</v>
      </c>
      <c r="G303" s="27" t="s">
        <v>1297</v>
      </c>
      <c r="H303" s="28" t="s">
        <v>61</v>
      </c>
      <c r="I303" s="28"/>
    </row>
    <row r="304" customFormat="false" ht="39.95" hidden="false" customHeight="true" outlineLevel="0" collapsed="false">
      <c r="A304" s="14" t="n">
        <f aca="false">A303+1</f>
        <v>301</v>
      </c>
      <c r="B304" s="29" t="s">
        <v>1298</v>
      </c>
      <c r="C304" s="16" t="s">
        <v>1299</v>
      </c>
      <c r="D304" s="17" t="s">
        <v>1300</v>
      </c>
      <c r="E304" s="17" t="s">
        <v>1301</v>
      </c>
      <c r="F304" s="18"/>
      <c r="G304" s="19" t="s">
        <v>1302</v>
      </c>
      <c r="H304" s="20"/>
      <c r="I304" s="18"/>
    </row>
    <row r="305" customFormat="false" ht="39.95" hidden="false" customHeight="true" outlineLevel="0" collapsed="false">
      <c r="A305" s="14" t="n">
        <f aca="false">A304+1</f>
        <v>302</v>
      </c>
      <c r="B305" s="15" t="s">
        <v>1303</v>
      </c>
      <c r="C305" s="21" t="s">
        <v>1304</v>
      </c>
      <c r="D305" s="17" t="s">
        <v>1305</v>
      </c>
      <c r="E305" s="17"/>
      <c r="F305" s="18" t="s">
        <v>1306</v>
      </c>
      <c r="G305" s="18"/>
      <c r="H305" s="20" t="s">
        <v>1153</v>
      </c>
      <c r="I305" s="18"/>
    </row>
    <row r="306" customFormat="false" ht="39.95" hidden="false" customHeight="true" outlineLevel="0" collapsed="false">
      <c r="A306" s="14" t="n">
        <f aca="false">A305+1</f>
        <v>303</v>
      </c>
      <c r="B306" s="15" t="s">
        <v>1307</v>
      </c>
      <c r="C306" s="16" t="s">
        <v>1308</v>
      </c>
      <c r="D306" s="17" t="s">
        <v>1309</v>
      </c>
      <c r="E306" s="17" t="s">
        <v>1310</v>
      </c>
      <c r="F306" s="18" t="n">
        <v>4020115277</v>
      </c>
      <c r="G306" s="19" t="s">
        <v>1311</v>
      </c>
      <c r="H306" s="20"/>
      <c r="I306" s="18"/>
    </row>
    <row r="307" customFormat="false" ht="39.95" hidden="false" customHeight="true" outlineLevel="0" collapsed="false">
      <c r="A307" s="14" t="n">
        <f aca="false">A306+1</f>
        <v>304</v>
      </c>
      <c r="B307" s="29" t="s">
        <v>1312</v>
      </c>
      <c r="C307" s="16" t="s">
        <v>1313</v>
      </c>
      <c r="D307" s="17" t="s">
        <v>1314</v>
      </c>
      <c r="E307" s="17"/>
      <c r="F307" s="18" t="n">
        <v>4270191838</v>
      </c>
      <c r="G307" s="18"/>
      <c r="H307" s="20" t="s">
        <v>1315</v>
      </c>
      <c r="I307" s="18"/>
    </row>
    <row r="308" customFormat="false" ht="39.95" hidden="false" customHeight="true" outlineLevel="0" collapsed="false">
      <c r="A308" s="14" t="n">
        <f aca="false">A307+1</f>
        <v>305</v>
      </c>
      <c r="B308" s="15" t="s">
        <v>1316</v>
      </c>
      <c r="C308" s="21" t="s">
        <v>1317</v>
      </c>
      <c r="D308" s="17" t="s">
        <v>1318</v>
      </c>
      <c r="E308" s="17" t="n">
        <v>865759956</v>
      </c>
      <c r="F308" s="18" t="n">
        <v>4180225452</v>
      </c>
      <c r="G308" s="18"/>
      <c r="H308" s="20"/>
      <c r="I308" s="18"/>
    </row>
    <row r="309" customFormat="false" ht="39.95" hidden="false" customHeight="true" outlineLevel="0" collapsed="false">
      <c r="A309" s="14" t="n">
        <f aca="false">A308+1</f>
        <v>306</v>
      </c>
      <c r="B309" s="15" t="s">
        <v>1319</v>
      </c>
      <c r="C309" s="16" t="s">
        <v>1320</v>
      </c>
      <c r="D309" s="17" t="s">
        <v>1321</v>
      </c>
      <c r="E309" s="17" t="s">
        <v>1322</v>
      </c>
      <c r="F309" s="18" t="n">
        <v>4200244848</v>
      </c>
      <c r="G309" s="19" t="s">
        <v>1323</v>
      </c>
      <c r="H309" s="20"/>
      <c r="I309" s="18"/>
    </row>
    <row r="310" customFormat="false" ht="39.95" hidden="false" customHeight="true" outlineLevel="0" collapsed="false">
      <c r="A310" s="14" t="n">
        <f aca="false">A309+1</f>
        <v>307</v>
      </c>
      <c r="B310" s="15" t="s">
        <v>1324</v>
      </c>
      <c r="C310" s="21" t="s">
        <v>1325</v>
      </c>
      <c r="D310" s="17" t="s">
        <v>1184</v>
      </c>
      <c r="E310" s="17"/>
      <c r="F310" s="18" t="n">
        <v>417223913</v>
      </c>
      <c r="G310" s="18"/>
      <c r="H310" s="22" t="s">
        <v>1326</v>
      </c>
      <c r="I310" s="36" t="n">
        <v>0.5</v>
      </c>
    </row>
    <row r="311" customFormat="false" ht="39.95" hidden="false" customHeight="true" outlineLevel="0" collapsed="false">
      <c r="A311" s="14" t="n">
        <f aca="false">A310+1</f>
        <v>308</v>
      </c>
      <c r="B311" s="15" t="s">
        <v>1327</v>
      </c>
      <c r="C311" s="21" t="s">
        <v>1328</v>
      </c>
      <c r="D311" s="17" t="s">
        <v>1329</v>
      </c>
      <c r="E311" s="30" t="s">
        <v>1330</v>
      </c>
      <c r="F311" s="18" t="n">
        <v>4950153090</v>
      </c>
      <c r="G311" s="19" t="s">
        <v>1331</v>
      </c>
      <c r="H311" s="20"/>
      <c r="I311" s="18"/>
    </row>
    <row r="312" customFormat="false" ht="39.95" hidden="false" customHeight="true" outlineLevel="0" collapsed="false">
      <c r="A312" s="14" t="n">
        <f aca="false">A311+1</f>
        <v>309</v>
      </c>
      <c r="B312" s="23" t="s">
        <v>1332</v>
      </c>
      <c r="C312" s="21" t="s">
        <v>1333</v>
      </c>
      <c r="D312" s="16" t="s">
        <v>1334</v>
      </c>
      <c r="E312" s="54" t="s">
        <v>1335</v>
      </c>
      <c r="F312" s="62"/>
      <c r="G312" s="62"/>
      <c r="H312" s="15" t="s">
        <v>1336</v>
      </c>
      <c r="I312" s="62" t="s">
        <v>1337</v>
      </c>
    </row>
    <row r="313" customFormat="false" ht="39.95" hidden="false" customHeight="true" outlineLevel="0" collapsed="false">
      <c r="A313" s="14" t="n">
        <f aca="false">A312+1</f>
        <v>310</v>
      </c>
      <c r="B313" s="15" t="s">
        <v>1338</v>
      </c>
      <c r="C313" s="21" t="s">
        <v>1339</v>
      </c>
      <c r="D313" s="17" t="s">
        <v>1340</v>
      </c>
      <c r="E313" s="17" t="s">
        <v>1341</v>
      </c>
      <c r="F313" s="18" t="n">
        <v>4020188175</v>
      </c>
      <c r="G313" s="19" t="s">
        <v>1342</v>
      </c>
      <c r="H313" s="20" t="s">
        <v>672</v>
      </c>
      <c r="I313" s="18"/>
    </row>
    <row r="314" customFormat="false" ht="39.95" hidden="false" customHeight="true" outlineLevel="0" collapsed="false">
      <c r="A314" s="14" t="n">
        <f aca="false">A313+1</f>
        <v>311</v>
      </c>
      <c r="B314" s="23" t="s">
        <v>1343</v>
      </c>
      <c r="C314" s="43" t="s">
        <v>1344</v>
      </c>
      <c r="D314" s="34" t="s">
        <v>1345</v>
      </c>
      <c r="E314" s="34" t="s">
        <v>1346</v>
      </c>
      <c r="F314" s="18"/>
      <c r="G314" s="19" t="s">
        <v>1347</v>
      </c>
      <c r="H314" s="20" t="s">
        <v>61</v>
      </c>
      <c r="I314" s="18"/>
    </row>
    <row r="315" customFormat="false" ht="39.95" hidden="false" customHeight="true" outlineLevel="0" collapsed="false">
      <c r="A315" s="14" t="n">
        <f aca="false">A314+1</f>
        <v>312</v>
      </c>
      <c r="B315" s="15" t="s">
        <v>1348</v>
      </c>
      <c r="C315" s="16" t="s">
        <v>1349</v>
      </c>
      <c r="D315" s="17" t="s">
        <v>1350</v>
      </c>
      <c r="E315" s="17" t="s">
        <v>1351</v>
      </c>
      <c r="F315" s="18" t="s">
        <v>1352</v>
      </c>
      <c r="G315" s="18"/>
      <c r="H315" s="20"/>
      <c r="I315" s="18"/>
    </row>
    <row r="316" customFormat="false" ht="39.95" hidden="false" customHeight="true" outlineLevel="0" collapsed="false">
      <c r="A316" s="14" t="n">
        <f aca="false">A315+1</f>
        <v>313</v>
      </c>
      <c r="B316" s="15" t="s">
        <v>1353</v>
      </c>
      <c r="C316" s="16" t="s">
        <v>1354</v>
      </c>
      <c r="D316" s="17" t="s">
        <v>1355</v>
      </c>
      <c r="E316" s="17"/>
      <c r="F316" s="18" t="n">
        <v>4690233469</v>
      </c>
      <c r="G316" s="19" t="s">
        <v>1356</v>
      </c>
      <c r="H316" s="20"/>
      <c r="I316" s="18"/>
    </row>
    <row r="317" customFormat="false" ht="39.95" hidden="false" customHeight="true" outlineLevel="0" collapsed="false">
      <c r="A317" s="14" t="n">
        <f aca="false">A316+1</f>
        <v>314</v>
      </c>
      <c r="B317" s="23" t="s">
        <v>1357</v>
      </c>
      <c r="C317" s="38" t="s">
        <v>1358</v>
      </c>
      <c r="D317" s="26" t="s">
        <v>1359</v>
      </c>
      <c r="E317" s="26" t="s">
        <v>1360</v>
      </c>
      <c r="F317" s="26" t="n">
        <v>4770258897</v>
      </c>
      <c r="G317" s="31" t="s">
        <v>1361</v>
      </c>
      <c r="H317" s="25" t="s">
        <v>61</v>
      </c>
      <c r="I317" s="28"/>
    </row>
    <row r="318" customFormat="false" ht="39.95" hidden="false" customHeight="true" outlineLevel="0" collapsed="false">
      <c r="A318" s="14" t="n">
        <f aca="false">A317+1</f>
        <v>315</v>
      </c>
      <c r="B318" s="15" t="s">
        <v>1362</v>
      </c>
      <c r="C318" s="16" t="s">
        <v>1363</v>
      </c>
      <c r="D318" s="17" t="s">
        <v>1364</v>
      </c>
      <c r="E318" s="30" t="s">
        <v>1365</v>
      </c>
      <c r="F318" s="18" t="n">
        <v>4550151791</v>
      </c>
      <c r="G318" s="19" t="s">
        <v>1366</v>
      </c>
      <c r="H318" s="20"/>
      <c r="I318" s="18"/>
    </row>
    <row r="319" customFormat="false" ht="39.95" hidden="false" customHeight="true" outlineLevel="0" collapsed="false">
      <c r="A319" s="14" t="n">
        <f aca="false">A318+1</f>
        <v>316</v>
      </c>
      <c r="B319" s="15" t="s">
        <v>1367</v>
      </c>
      <c r="C319" s="21" t="s">
        <v>1368</v>
      </c>
      <c r="D319" s="17"/>
      <c r="E319" s="17"/>
      <c r="F319" s="18" t="n">
        <v>4530193566</v>
      </c>
      <c r="G319" s="18"/>
      <c r="H319" s="20"/>
      <c r="I319" s="18"/>
    </row>
    <row r="320" customFormat="false" ht="39.95" hidden="false" customHeight="true" outlineLevel="0" collapsed="false">
      <c r="A320" s="14" t="n">
        <f aca="false">A319+1</f>
        <v>317</v>
      </c>
      <c r="B320" s="23" t="s">
        <v>1369</v>
      </c>
      <c r="C320" s="24" t="s">
        <v>1370</v>
      </c>
      <c r="D320" s="25" t="s">
        <v>1371</v>
      </c>
      <c r="E320" s="26" t="s">
        <v>1372</v>
      </c>
      <c r="F320" s="26" t="n">
        <v>411026512</v>
      </c>
      <c r="G320" s="27" t="s">
        <v>1373</v>
      </c>
      <c r="H320" s="32" t="s">
        <v>1374</v>
      </c>
      <c r="I320" s="28"/>
    </row>
    <row r="321" customFormat="false" ht="39.95" hidden="false" customHeight="true" outlineLevel="0" collapsed="false">
      <c r="A321" s="14" t="n">
        <f aca="false">A320+1</f>
        <v>318</v>
      </c>
      <c r="B321" s="23" t="s">
        <v>1375</v>
      </c>
      <c r="C321" s="24" t="s">
        <v>1376</v>
      </c>
      <c r="D321" s="25" t="s">
        <v>1377</v>
      </c>
      <c r="E321" s="25" t="s">
        <v>1378</v>
      </c>
      <c r="F321" s="25" t="n">
        <v>4300216068</v>
      </c>
      <c r="G321" s="27" t="s">
        <v>1379</v>
      </c>
      <c r="H321" s="28"/>
      <c r="I321" s="28"/>
    </row>
    <row r="322" customFormat="false" ht="39.95" hidden="false" customHeight="true" outlineLevel="0" collapsed="false">
      <c r="A322" s="14" t="n">
        <f aca="false">A321+1</f>
        <v>319</v>
      </c>
      <c r="B322" s="23" t="s">
        <v>1380</v>
      </c>
      <c r="C322" s="34"/>
      <c r="D322" s="34" t="s">
        <v>1381</v>
      </c>
      <c r="E322" s="34" t="s">
        <v>1382</v>
      </c>
      <c r="F322" s="18"/>
      <c r="G322" s="19" t="s">
        <v>1383</v>
      </c>
      <c r="H322" s="20"/>
      <c r="I322" s="18"/>
    </row>
    <row r="323" customFormat="false" ht="39.95" hidden="false" customHeight="true" outlineLevel="0" collapsed="false">
      <c r="A323" s="14" t="n">
        <f aca="false">A322+1</f>
        <v>320</v>
      </c>
      <c r="B323" s="23" t="s">
        <v>1384</v>
      </c>
      <c r="C323" s="24" t="s">
        <v>1385</v>
      </c>
      <c r="D323" s="25" t="s">
        <v>1386</v>
      </c>
      <c r="E323" s="25" t="s">
        <v>1387</v>
      </c>
      <c r="F323" s="26" t="n">
        <v>4860109109</v>
      </c>
      <c r="G323" s="27" t="s">
        <v>1388</v>
      </c>
      <c r="H323" s="32" t="s">
        <v>61</v>
      </c>
      <c r="I323" s="28"/>
    </row>
    <row r="324" customFormat="false" ht="39.95" hidden="false" customHeight="true" outlineLevel="0" collapsed="false">
      <c r="A324" s="14" t="n">
        <f aca="false">A323+1</f>
        <v>321</v>
      </c>
      <c r="B324" s="15" t="s">
        <v>1389</v>
      </c>
      <c r="C324" s="21" t="s">
        <v>1390</v>
      </c>
      <c r="D324" s="17" t="s">
        <v>1391</v>
      </c>
      <c r="E324" s="17" t="s">
        <v>1392</v>
      </c>
      <c r="F324" s="18" t="n">
        <v>4360101101</v>
      </c>
      <c r="G324" s="19" t="s">
        <v>1393</v>
      </c>
      <c r="H324" s="22" t="s">
        <v>90</v>
      </c>
      <c r="I324" s="18"/>
    </row>
    <row r="325" customFormat="false" ht="39.95" hidden="false" customHeight="true" outlineLevel="0" collapsed="false">
      <c r="A325" s="14" t="n">
        <f aca="false">A324+1</f>
        <v>322</v>
      </c>
      <c r="B325" s="15" t="s">
        <v>1394</v>
      </c>
      <c r="C325" s="21" t="s">
        <v>1395</v>
      </c>
      <c r="D325" s="17" t="s">
        <v>1396</v>
      </c>
      <c r="E325" s="17" t="s">
        <v>1397</v>
      </c>
      <c r="F325" s="18" t="n">
        <v>4940106463</v>
      </c>
      <c r="G325" s="19" t="s">
        <v>1398</v>
      </c>
      <c r="H325" s="39" t="s">
        <v>1399</v>
      </c>
      <c r="I325" s="18"/>
    </row>
    <row r="326" customFormat="false" ht="39.95" hidden="false" customHeight="true" outlineLevel="0" collapsed="false">
      <c r="A326" s="14" t="n">
        <f aca="false">A325+1</f>
        <v>323</v>
      </c>
      <c r="B326" s="63" t="s">
        <v>1400</v>
      </c>
      <c r="C326" s="21" t="s">
        <v>1401</v>
      </c>
      <c r="D326" s="14" t="s">
        <v>1402</v>
      </c>
      <c r="E326" s="14" t="s">
        <v>1403</v>
      </c>
      <c r="F326" s="62" t="n">
        <v>4020134393</v>
      </c>
      <c r="G326" s="62"/>
      <c r="H326" s="15"/>
      <c r="I326" s="62"/>
    </row>
    <row r="327" customFormat="false" ht="39.95" hidden="false" customHeight="true" outlineLevel="0" collapsed="false">
      <c r="A327" s="14" t="n">
        <f aca="false">A326+1</f>
        <v>324</v>
      </c>
      <c r="B327" s="15" t="s">
        <v>1404</v>
      </c>
      <c r="C327" s="16" t="s">
        <v>1405</v>
      </c>
      <c r="D327" s="17" t="s">
        <v>1406</v>
      </c>
      <c r="E327" s="17" t="s">
        <v>1407</v>
      </c>
      <c r="F327" s="18" t="s">
        <v>12</v>
      </c>
      <c r="G327" s="18"/>
      <c r="H327" s="20"/>
      <c r="I327" s="36"/>
    </row>
    <row r="328" customFormat="false" ht="39.95" hidden="false" customHeight="true" outlineLevel="0" collapsed="false">
      <c r="A328" s="14" t="n">
        <f aca="false">A327+1</f>
        <v>325</v>
      </c>
      <c r="B328" s="15" t="s">
        <v>1408</v>
      </c>
      <c r="C328" s="16" t="s">
        <v>1409</v>
      </c>
      <c r="D328" s="17"/>
      <c r="E328" s="17" t="s">
        <v>1410</v>
      </c>
      <c r="F328" s="18" t="n">
        <v>4480238304</v>
      </c>
      <c r="G328" s="19" t="s">
        <v>1411</v>
      </c>
      <c r="H328" s="20"/>
      <c r="I328" s="18"/>
    </row>
    <row r="329" customFormat="false" ht="39.95" hidden="false" customHeight="true" outlineLevel="0" collapsed="false">
      <c r="A329" s="14" t="n">
        <f aca="false">A328+1</f>
        <v>326</v>
      </c>
      <c r="B329" s="15" t="s">
        <v>1412</v>
      </c>
      <c r="C329" s="16" t="s">
        <v>1413</v>
      </c>
      <c r="D329" s="17" t="s">
        <v>1414</v>
      </c>
      <c r="E329" s="17"/>
      <c r="F329" s="18" t="n">
        <v>4680101146</v>
      </c>
      <c r="G329" s="18"/>
      <c r="H329" s="20" t="s">
        <v>1415</v>
      </c>
      <c r="I329" s="18"/>
    </row>
    <row r="330" customFormat="false" ht="39.95" hidden="false" customHeight="true" outlineLevel="0" collapsed="false">
      <c r="A330" s="14" t="n">
        <f aca="false">A329+1</f>
        <v>327</v>
      </c>
      <c r="B330" s="15" t="s">
        <v>1416</v>
      </c>
      <c r="C330" s="16" t="s">
        <v>1417</v>
      </c>
      <c r="D330" s="17"/>
      <c r="E330" s="17"/>
      <c r="F330" s="18" t="s">
        <v>12</v>
      </c>
      <c r="G330" s="18"/>
      <c r="H330" s="20"/>
      <c r="I330" s="18"/>
    </row>
    <row r="331" customFormat="false" ht="39.95" hidden="false" customHeight="true" outlineLevel="0" collapsed="false">
      <c r="A331" s="14" t="n">
        <f aca="false">A330+1</f>
        <v>328</v>
      </c>
      <c r="B331" s="15" t="s">
        <v>1418</v>
      </c>
      <c r="C331" s="21" t="s">
        <v>1419</v>
      </c>
      <c r="D331" s="35" t="s">
        <v>1420</v>
      </c>
      <c r="E331" s="17"/>
      <c r="F331" s="18" t="s">
        <v>12</v>
      </c>
      <c r="G331" s="18"/>
      <c r="H331" s="22" t="s">
        <v>582</v>
      </c>
      <c r="I331" s="36" t="n">
        <v>1</v>
      </c>
    </row>
    <row r="332" customFormat="false" ht="25.5" hidden="false" customHeight="false" outlineLevel="0" collapsed="false">
      <c r="A332" s="14" t="n">
        <f aca="false">A331+1</f>
        <v>329</v>
      </c>
      <c r="B332" s="15" t="s">
        <v>1421</v>
      </c>
      <c r="C332" s="21" t="s">
        <v>1422</v>
      </c>
      <c r="D332" s="17" t="s">
        <v>1423</v>
      </c>
      <c r="E332" s="64" t="s">
        <v>1424</v>
      </c>
      <c r="F332" s="18" t="n">
        <v>4960194399</v>
      </c>
      <c r="G332" s="19" t="s">
        <v>1425</v>
      </c>
      <c r="H332" s="22" t="s">
        <v>1426</v>
      </c>
      <c r="I332" s="18"/>
    </row>
    <row r="333" customFormat="false" ht="25.5" hidden="false" customHeight="false" outlineLevel="0" collapsed="false">
      <c r="A333" s="14" t="n">
        <f aca="false">A332+1</f>
        <v>330</v>
      </c>
      <c r="B333" s="15" t="s">
        <v>1427</v>
      </c>
      <c r="C333" s="14"/>
      <c r="D333" s="17"/>
      <c r="E333" s="17"/>
      <c r="F333" s="18"/>
      <c r="G333" s="19" t="s">
        <v>1428</v>
      </c>
      <c r="H333" s="20"/>
      <c r="I333" s="18"/>
    </row>
    <row r="334" customFormat="false" ht="25.5" hidden="false" customHeight="false" outlineLevel="0" collapsed="false">
      <c r="A334" s="14" t="n">
        <f aca="false">A333+1</f>
        <v>331</v>
      </c>
      <c r="B334" s="15" t="s">
        <v>1429</v>
      </c>
      <c r="C334" s="21" t="s">
        <v>1430</v>
      </c>
      <c r="D334" s="17" t="s">
        <v>1431</v>
      </c>
      <c r="E334" s="30" t="s">
        <v>1432</v>
      </c>
      <c r="F334" s="18" t="n">
        <v>4600101101</v>
      </c>
      <c r="G334" s="19" t="s">
        <v>1433</v>
      </c>
      <c r="H334" s="22" t="s">
        <v>1434</v>
      </c>
      <c r="I334" s="18"/>
    </row>
    <row r="335" customFormat="false" ht="25.5" hidden="false" customHeight="false" outlineLevel="0" collapsed="false">
      <c r="A335" s="14" t="n">
        <f aca="false">A334+1</f>
        <v>332</v>
      </c>
      <c r="B335" s="15" t="s">
        <v>1435</v>
      </c>
      <c r="C335" s="21" t="s">
        <v>1436</v>
      </c>
      <c r="D335" s="17" t="s">
        <v>880</v>
      </c>
      <c r="E335" s="17"/>
      <c r="F335" s="18" t="s">
        <v>1437</v>
      </c>
      <c r="G335" s="18"/>
      <c r="H335" s="22" t="s">
        <v>187</v>
      </c>
      <c r="I335" s="36" t="n">
        <v>1</v>
      </c>
    </row>
    <row r="336" customFormat="false" ht="51" hidden="false" customHeight="false" outlineLevel="0" collapsed="false">
      <c r="A336" s="14" t="n">
        <f aca="false">A335+1</f>
        <v>333</v>
      </c>
      <c r="B336" s="15" t="s">
        <v>1438</v>
      </c>
      <c r="C336" s="21" t="s">
        <v>1439</v>
      </c>
      <c r="D336" s="17" t="s">
        <v>1440</v>
      </c>
      <c r="E336" s="30" t="s">
        <v>1441</v>
      </c>
      <c r="F336" s="18" t="n">
        <v>4230255376</v>
      </c>
      <c r="G336" s="18"/>
      <c r="H336" s="40" t="s">
        <v>1442</v>
      </c>
      <c r="I336" s="36" t="n">
        <v>1</v>
      </c>
    </row>
    <row r="337" customFormat="false" ht="38.25" hidden="false" customHeight="false" outlineLevel="0" collapsed="false">
      <c r="A337" s="14" t="n">
        <f aca="false">A336+1</f>
        <v>334</v>
      </c>
      <c r="B337" s="15" t="s">
        <v>1443</v>
      </c>
      <c r="C337" s="21" t="s">
        <v>1444</v>
      </c>
      <c r="D337" s="17" t="s">
        <v>1445</v>
      </c>
      <c r="E337" s="30" t="s">
        <v>1446</v>
      </c>
      <c r="F337" s="18" t="n">
        <v>4910120940</v>
      </c>
      <c r="G337" s="19" t="s">
        <v>1447</v>
      </c>
      <c r="H337" s="40" t="s">
        <v>1448</v>
      </c>
      <c r="I337" s="18"/>
    </row>
    <row r="338" customFormat="false" ht="25.5" hidden="false" customHeight="false" outlineLevel="0" collapsed="false">
      <c r="A338" s="14" t="n">
        <f aca="false">A337+1</f>
        <v>335</v>
      </c>
      <c r="B338" s="15" t="s">
        <v>1449</v>
      </c>
      <c r="C338" s="16" t="s">
        <v>1450</v>
      </c>
      <c r="D338" s="17" t="s">
        <v>1451</v>
      </c>
      <c r="E338" s="30" t="s">
        <v>1452</v>
      </c>
      <c r="F338" s="18" t="s">
        <v>12</v>
      </c>
      <c r="G338" s="18"/>
      <c r="H338" s="20"/>
      <c r="I338" s="18"/>
    </row>
    <row r="339" customFormat="false" ht="25.5" hidden="false" customHeight="false" outlineLevel="0" collapsed="false">
      <c r="A339" s="14" t="n">
        <f aca="false">A338+1</f>
        <v>336</v>
      </c>
      <c r="B339" s="15" t="s">
        <v>1453</v>
      </c>
      <c r="C339" s="21" t="s">
        <v>1454</v>
      </c>
      <c r="D339" s="17" t="s">
        <v>1455</v>
      </c>
      <c r="E339" s="65" t="s">
        <v>1456</v>
      </c>
      <c r="F339" s="18" t="s">
        <v>12</v>
      </c>
      <c r="G339" s="19" t="s">
        <v>1457</v>
      </c>
      <c r="H339" s="20"/>
      <c r="I339" s="18"/>
    </row>
    <row r="340" customFormat="false" ht="25.5" hidden="false" customHeight="false" outlineLevel="0" collapsed="false">
      <c r="A340" s="14" t="n">
        <f aca="false">A339+1</f>
        <v>337</v>
      </c>
      <c r="B340" s="23" t="s">
        <v>1458</v>
      </c>
      <c r="C340" s="24" t="s">
        <v>1459</v>
      </c>
      <c r="D340" s="25" t="s">
        <v>1460</v>
      </c>
      <c r="E340" s="66" t="s">
        <v>1461</v>
      </c>
      <c r="F340" s="26" t="n">
        <v>4220261483</v>
      </c>
      <c r="G340" s="27" t="s">
        <v>1462</v>
      </c>
      <c r="H340" s="28" t="s">
        <v>61</v>
      </c>
      <c r="I340" s="28"/>
    </row>
    <row r="341" customFormat="false" ht="25.5" hidden="false" customHeight="true" outlineLevel="0" collapsed="false">
      <c r="A341" s="14" t="n">
        <f aca="false">A340+1</f>
        <v>338</v>
      </c>
      <c r="B341" s="15" t="s">
        <v>1463</v>
      </c>
      <c r="C341" s="21" t="s">
        <v>1464</v>
      </c>
      <c r="D341" s="17" t="s">
        <v>1465</v>
      </c>
      <c r="E341" s="17"/>
      <c r="F341" s="18" t="s">
        <v>1466</v>
      </c>
      <c r="G341" s="18"/>
      <c r="H341" s="39" t="s">
        <v>1467</v>
      </c>
      <c r="I341" s="18"/>
    </row>
    <row r="342" customFormat="false" ht="25.5" hidden="false" customHeight="false" outlineLevel="0" collapsed="false">
      <c r="A342" s="14" t="n">
        <f aca="false">A341+1</f>
        <v>339</v>
      </c>
      <c r="B342" s="15" t="s">
        <v>1468</v>
      </c>
      <c r="C342" s="21" t="s">
        <v>1469</v>
      </c>
      <c r="D342" s="17"/>
      <c r="E342" s="17"/>
      <c r="F342" s="18"/>
      <c r="G342" s="19" t="s">
        <v>1470</v>
      </c>
      <c r="H342" s="20"/>
      <c r="I342" s="18"/>
    </row>
    <row r="343" customFormat="false" ht="26.25" hidden="false" customHeight="true" outlineLevel="0" collapsed="false">
      <c r="A343" s="14" t="n">
        <f aca="false">A342+1</f>
        <v>340</v>
      </c>
      <c r="B343" s="15" t="s">
        <v>1471</v>
      </c>
      <c r="C343" s="16" t="s">
        <v>1472</v>
      </c>
      <c r="D343" s="17" t="s">
        <v>1473</v>
      </c>
      <c r="E343" s="17" t="s">
        <v>1474</v>
      </c>
      <c r="F343" s="18" t="n">
        <v>4220226007</v>
      </c>
      <c r="G343" s="19" t="s">
        <v>1475</v>
      </c>
      <c r="H343" s="22" t="s">
        <v>1476</v>
      </c>
      <c r="I343" s="18"/>
    </row>
    <row r="344" customFormat="false" ht="25.5" hidden="false" customHeight="false" outlineLevel="0" collapsed="false">
      <c r="A344" s="14" t="n">
        <v>339</v>
      </c>
      <c r="B344" s="15" t="s">
        <v>1477</v>
      </c>
      <c r="C344" s="16" t="s">
        <v>1478</v>
      </c>
      <c r="D344" s="17" t="s">
        <v>1479</v>
      </c>
      <c r="E344" s="17" t="n">
        <v>865161180</v>
      </c>
      <c r="F344" s="18" t="n">
        <v>4960194399</v>
      </c>
      <c r="G344" s="19" t="s">
        <v>1480</v>
      </c>
      <c r="H344" s="20" t="s">
        <v>187</v>
      </c>
      <c r="I344" s="18"/>
    </row>
    <row r="345" customFormat="false" ht="25.5" hidden="false" customHeight="false" outlineLevel="0" collapsed="false">
      <c r="A345" s="14" t="n">
        <v>340</v>
      </c>
      <c r="B345" s="15" t="s">
        <v>1481</v>
      </c>
      <c r="C345" s="16" t="s">
        <v>1482</v>
      </c>
      <c r="D345" s="17" t="s">
        <v>11</v>
      </c>
      <c r="E345" s="17"/>
      <c r="F345" s="18" t="s">
        <v>12</v>
      </c>
      <c r="G345" s="19" t="s">
        <v>1480</v>
      </c>
      <c r="H345" s="22" t="s">
        <v>1483</v>
      </c>
      <c r="I345" s="18"/>
    </row>
    <row r="346" customFormat="false" ht="25.5" hidden="false" customHeight="false" outlineLevel="0" collapsed="false">
      <c r="A346" s="14" t="n">
        <v>341</v>
      </c>
      <c r="B346" s="23" t="s">
        <v>1484</v>
      </c>
      <c r="C346" s="43" t="s">
        <v>1485</v>
      </c>
      <c r="D346" s="34" t="s">
        <v>1486</v>
      </c>
      <c r="E346" s="34" t="s">
        <v>1486</v>
      </c>
      <c r="F346" s="18" t="n">
        <v>4040115190</v>
      </c>
      <c r="G346" s="19" t="s">
        <v>1487</v>
      </c>
      <c r="H346" s="20"/>
      <c r="I346" s="18"/>
    </row>
    <row r="347" customFormat="false" ht="38.25" hidden="false" customHeight="false" outlineLevel="0" collapsed="false">
      <c r="A347" s="14" t="n">
        <v>342</v>
      </c>
      <c r="B347" s="15" t="s">
        <v>1488</v>
      </c>
      <c r="C347" s="21" t="s">
        <v>1489</v>
      </c>
      <c r="D347" s="17" t="s">
        <v>1490</v>
      </c>
      <c r="E347" s="30" t="s">
        <v>1491</v>
      </c>
      <c r="F347" s="18" t="n">
        <v>4500206588</v>
      </c>
      <c r="G347" s="18"/>
      <c r="H347" s="22" t="s">
        <v>1492</v>
      </c>
      <c r="I347" s="18"/>
    </row>
    <row r="348" customFormat="false" ht="25.5" hidden="false" customHeight="false" outlineLevel="0" collapsed="false">
      <c r="A348" s="14" t="n">
        <v>343</v>
      </c>
      <c r="B348" s="15" t="s">
        <v>1493</v>
      </c>
      <c r="C348" s="16" t="s">
        <v>1494</v>
      </c>
      <c r="D348" s="17" t="s">
        <v>1495</v>
      </c>
      <c r="E348" s="17" t="s">
        <v>1496</v>
      </c>
      <c r="F348" s="18" t="n">
        <v>4690252582</v>
      </c>
      <c r="G348" s="18"/>
      <c r="H348" s="20" t="s">
        <v>1497</v>
      </c>
      <c r="I348" s="36"/>
    </row>
    <row r="349" customFormat="false" ht="25.5" hidden="false" customHeight="false" outlineLevel="0" collapsed="false">
      <c r="A349" s="14" t="n">
        <v>344</v>
      </c>
      <c r="B349" s="15" t="s">
        <v>1498</v>
      </c>
      <c r="C349" s="21" t="s">
        <v>1499</v>
      </c>
      <c r="D349" s="17" t="s">
        <v>1500</v>
      </c>
      <c r="E349" s="17"/>
      <c r="F349" s="18" t="n">
        <v>4370106389</v>
      </c>
      <c r="G349" s="18"/>
      <c r="H349" s="22" t="s">
        <v>1501</v>
      </c>
      <c r="I349" s="18"/>
    </row>
    <row r="350" customFormat="false" ht="38.25" hidden="false" customHeight="false" outlineLevel="0" collapsed="false">
      <c r="A350" s="14" t="n">
        <v>345</v>
      </c>
      <c r="B350" s="29" t="s">
        <v>1502</v>
      </c>
      <c r="C350" s="21" t="s">
        <v>1503</v>
      </c>
      <c r="D350" s="17" t="s">
        <v>1504</v>
      </c>
      <c r="E350" s="30" t="s">
        <v>1505</v>
      </c>
      <c r="F350" s="18" t="n">
        <v>4690252707</v>
      </c>
      <c r="G350" s="18"/>
      <c r="H350" s="22" t="s">
        <v>1506</v>
      </c>
      <c r="I350" s="36" t="n">
        <v>1</v>
      </c>
    </row>
    <row r="351" s="60" customFormat="true" ht="25.5" hidden="false" customHeight="false" outlineLevel="0" collapsed="false">
      <c r="A351" s="14" t="n">
        <v>346</v>
      </c>
      <c r="B351" s="15" t="s">
        <v>1507</v>
      </c>
      <c r="C351" s="16" t="s">
        <v>1508</v>
      </c>
      <c r="D351" s="17" t="s">
        <v>1509</v>
      </c>
      <c r="E351" s="17" t="s">
        <v>1510</v>
      </c>
      <c r="F351" s="18" t="n">
        <v>4860212960</v>
      </c>
      <c r="G351" s="19" t="s">
        <v>1511</v>
      </c>
      <c r="H351" s="20"/>
      <c r="I351" s="18"/>
    </row>
    <row r="352" customFormat="false" ht="25.5" hidden="false" customHeight="false" outlineLevel="0" collapsed="false">
      <c r="A352" s="14" t="n">
        <v>347</v>
      </c>
      <c r="B352" s="15" t="s">
        <v>1512</v>
      </c>
      <c r="C352" s="21" t="s">
        <v>1513</v>
      </c>
      <c r="D352" s="17" t="s">
        <v>1514</v>
      </c>
      <c r="E352" s="17"/>
      <c r="F352" s="18" t="n">
        <v>4370102313</v>
      </c>
      <c r="G352" s="19" t="s">
        <v>1515</v>
      </c>
      <c r="H352" s="20" t="s">
        <v>1516</v>
      </c>
      <c r="I352" s="18"/>
    </row>
    <row r="353" customFormat="false" ht="38.25" hidden="false" customHeight="false" outlineLevel="0" collapsed="false">
      <c r="A353" s="14" t="n">
        <v>348</v>
      </c>
      <c r="B353" s="23" t="s">
        <v>1517</v>
      </c>
      <c r="C353" s="33" t="s">
        <v>1518</v>
      </c>
      <c r="D353" s="34" t="s">
        <v>1519</v>
      </c>
      <c r="E353" s="53" t="s">
        <v>1520</v>
      </c>
      <c r="F353" s="18"/>
      <c r="G353" s="18"/>
      <c r="H353" s="39" t="s">
        <v>1521</v>
      </c>
      <c r="I353" s="18"/>
    </row>
    <row r="354" customFormat="false" ht="25.5" hidden="false" customHeight="false" outlineLevel="0" collapsed="false">
      <c r="A354" s="14" t="n">
        <v>349</v>
      </c>
      <c r="B354" s="15" t="s">
        <v>1522</v>
      </c>
      <c r="C354" s="16" t="s">
        <v>1523</v>
      </c>
      <c r="D354" s="17" t="s">
        <v>1524</v>
      </c>
      <c r="E354" s="17"/>
      <c r="F354" s="18"/>
      <c r="G354" s="18"/>
      <c r="H354" s="22" t="s">
        <v>125</v>
      </c>
      <c r="I354" s="18"/>
    </row>
    <row r="355" customFormat="false" ht="51" hidden="false" customHeight="false" outlineLevel="0" collapsed="false">
      <c r="A355" s="14" t="n">
        <v>350</v>
      </c>
      <c r="B355" s="15" t="s">
        <v>1525</v>
      </c>
      <c r="C355" s="21" t="s">
        <v>1526</v>
      </c>
      <c r="D355" s="17" t="s">
        <v>1527</v>
      </c>
      <c r="E355" s="30" t="s">
        <v>1528</v>
      </c>
      <c r="F355" s="18" t="s">
        <v>1529</v>
      </c>
      <c r="G355" s="18"/>
      <c r="H355" s="40" t="s">
        <v>1530</v>
      </c>
      <c r="I355" s="18"/>
    </row>
    <row r="356" customFormat="false" ht="25.5" hidden="false" customHeight="false" outlineLevel="0" collapsed="false">
      <c r="A356" s="14" t="n">
        <v>351</v>
      </c>
      <c r="B356" s="15" t="s">
        <v>1531</v>
      </c>
      <c r="C356" s="16" t="s">
        <v>1116</v>
      </c>
      <c r="D356" s="17" t="s">
        <v>1532</v>
      </c>
      <c r="E356" s="17" t="s">
        <v>1533</v>
      </c>
      <c r="F356" s="18" t="n">
        <v>4060185552</v>
      </c>
      <c r="G356" s="19" t="s">
        <v>1119</v>
      </c>
      <c r="H356" s="20"/>
      <c r="I356" s="18"/>
    </row>
    <row r="357" customFormat="false" ht="25.5" hidden="false" customHeight="false" outlineLevel="0" collapsed="false">
      <c r="A357" s="14" t="n">
        <v>352</v>
      </c>
      <c r="B357" s="23" t="s">
        <v>1534</v>
      </c>
      <c r="C357" s="43" t="s">
        <v>1535</v>
      </c>
      <c r="D357" s="34" t="s">
        <v>1536</v>
      </c>
      <c r="E357" s="34" t="s">
        <v>1537</v>
      </c>
      <c r="F357" s="18" t="n">
        <v>4730105469</v>
      </c>
      <c r="G357" s="19"/>
      <c r="H357" s="20"/>
      <c r="I357" s="18"/>
    </row>
    <row r="358" customFormat="false" ht="38.25" hidden="false" customHeight="false" outlineLevel="0" collapsed="false">
      <c r="A358" s="14" t="n">
        <v>353</v>
      </c>
      <c r="B358" s="15" t="s">
        <v>1538</v>
      </c>
      <c r="C358" s="21" t="s">
        <v>1539</v>
      </c>
      <c r="D358" s="17" t="s">
        <v>1540</v>
      </c>
      <c r="E358" s="30" t="s">
        <v>1541</v>
      </c>
      <c r="F358" s="19" t="s">
        <v>1542</v>
      </c>
      <c r="G358" s="19" t="s">
        <v>1543</v>
      </c>
      <c r="H358" s="22" t="s">
        <v>1544</v>
      </c>
      <c r="I358" s="18"/>
    </row>
    <row r="359" customFormat="false" ht="25.5" hidden="false" customHeight="false" outlineLevel="0" collapsed="false">
      <c r="A359" s="14" t="n">
        <v>354</v>
      </c>
      <c r="B359" s="15" t="s">
        <v>1545</v>
      </c>
      <c r="C359" s="21" t="s">
        <v>1546</v>
      </c>
      <c r="D359" s="17" t="s">
        <v>1547</v>
      </c>
      <c r="E359" s="17" t="s">
        <v>1548</v>
      </c>
      <c r="F359" s="18"/>
      <c r="G359" s="19" t="s">
        <v>1549</v>
      </c>
      <c r="H359" s="20" t="s">
        <v>90</v>
      </c>
      <c r="I359" s="18"/>
    </row>
    <row r="360" customFormat="false" ht="25.5" hidden="false" customHeight="false" outlineLevel="0" collapsed="false">
      <c r="A360" s="14" t="n">
        <v>355</v>
      </c>
      <c r="B360" s="15" t="s">
        <v>1550</v>
      </c>
      <c r="C360" s="21" t="s">
        <v>1551</v>
      </c>
      <c r="D360" s="17" t="s">
        <v>1552</v>
      </c>
      <c r="E360" s="30" t="s">
        <v>1553</v>
      </c>
      <c r="F360" s="18" t="n">
        <v>4600122115</v>
      </c>
      <c r="G360" s="18"/>
      <c r="H360" s="20"/>
      <c r="I360" s="18"/>
    </row>
    <row r="361" customFormat="false" ht="51" hidden="false" customHeight="false" outlineLevel="0" collapsed="false">
      <c r="A361" s="14" t="n">
        <v>356</v>
      </c>
      <c r="B361" s="15" t="s">
        <v>1554</v>
      </c>
      <c r="C361" s="21" t="s">
        <v>1555</v>
      </c>
      <c r="D361" s="35" t="s">
        <v>1556</v>
      </c>
      <c r="E361" s="17"/>
      <c r="F361" s="18"/>
      <c r="G361" s="18"/>
      <c r="H361" s="20"/>
      <c r="I361" s="18"/>
    </row>
    <row r="362" customFormat="false" ht="25.5" hidden="false" customHeight="false" outlineLevel="0" collapsed="false">
      <c r="A362" s="14" t="n">
        <v>357</v>
      </c>
      <c r="B362" s="23" t="s">
        <v>1557</v>
      </c>
      <c r="C362" s="33" t="s">
        <v>1558</v>
      </c>
      <c r="D362" s="34" t="s">
        <v>1559</v>
      </c>
      <c r="E362" s="34" t="s">
        <v>1560</v>
      </c>
      <c r="F362" s="18" t="n">
        <v>4490250620</v>
      </c>
      <c r="G362" s="19" t="s">
        <v>1561</v>
      </c>
      <c r="H362" s="20" t="s">
        <v>1562</v>
      </c>
      <c r="I362" s="18"/>
    </row>
    <row r="363" customFormat="false" ht="25.5" hidden="false" customHeight="false" outlineLevel="0" collapsed="false">
      <c r="A363" s="14" t="n">
        <v>358</v>
      </c>
      <c r="B363" s="15" t="s">
        <v>1563</v>
      </c>
      <c r="C363" s="21" t="s">
        <v>1564</v>
      </c>
      <c r="D363" s="17" t="s">
        <v>1565</v>
      </c>
      <c r="E363" s="17" t="s">
        <v>1565</v>
      </c>
      <c r="F363" s="18" t="n">
        <v>4570106924</v>
      </c>
      <c r="G363" s="19" t="s">
        <v>1566</v>
      </c>
      <c r="H363" s="20" t="s">
        <v>1567</v>
      </c>
      <c r="I363" s="18"/>
    </row>
    <row r="364" customFormat="false" ht="25.5" hidden="false" customHeight="false" outlineLevel="0" collapsed="false">
      <c r="A364" s="14" t="n">
        <v>360</v>
      </c>
      <c r="B364" s="15" t="s">
        <v>1568</v>
      </c>
      <c r="C364" s="21" t="s">
        <v>1569</v>
      </c>
      <c r="D364" s="17" t="s">
        <v>1570</v>
      </c>
      <c r="E364" s="30" t="s">
        <v>1571</v>
      </c>
      <c r="F364" s="18" t="n">
        <v>4650195953</v>
      </c>
      <c r="G364" s="19" t="s">
        <v>1572</v>
      </c>
      <c r="H364" s="22" t="s">
        <v>61</v>
      </c>
      <c r="I364" s="18"/>
    </row>
    <row r="365" customFormat="false" ht="25.5" hidden="false" customHeight="false" outlineLevel="0" collapsed="false">
      <c r="A365" s="14" t="n">
        <v>361</v>
      </c>
      <c r="B365" s="23" t="s">
        <v>1573</v>
      </c>
      <c r="C365" s="56" t="s">
        <v>1574</v>
      </c>
      <c r="D365" s="58" t="s">
        <v>1575</v>
      </c>
      <c r="E365" s="58" t="s">
        <v>1576</v>
      </c>
      <c r="F365" s="67" t="n">
        <v>4320196456</v>
      </c>
      <c r="G365" s="59" t="s">
        <v>1577</v>
      </c>
      <c r="H365" s="15" t="s">
        <v>1578</v>
      </c>
      <c r="I365" s="15"/>
    </row>
    <row r="366" customFormat="false" ht="27.75" hidden="false" customHeight="true" outlineLevel="0" collapsed="false">
      <c r="A366" s="14" t="n">
        <v>362</v>
      </c>
      <c r="B366" s="23" t="s">
        <v>1579</v>
      </c>
      <c r="C366" s="24" t="s">
        <v>1580</v>
      </c>
      <c r="D366" s="25" t="s">
        <v>1581</v>
      </c>
      <c r="E366" s="25" t="s">
        <v>1582</v>
      </c>
      <c r="F366" s="26" t="n">
        <v>4280196777</v>
      </c>
      <c r="G366" s="27" t="s">
        <v>1583</v>
      </c>
      <c r="H366" s="32" t="s">
        <v>748</v>
      </c>
      <c r="I366" s="28"/>
    </row>
    <row r="367" customFormat="false" ht="25.5" hidden="false" customHeight="false" outlineLevel="0" collapsed="false">
      <c r="A367" s="14" t="n">
        <v>363</v>
      </c>
      <c r="B367" s="15" t="s">
        <v>1584</v>
      </c>
      <c r="C367" s="16" t="s">
        <v>1585</v>
      </c>
      <c r="D367" s="17" t="s">
        <v>1586</v>
      </c>
      <c r="E367" s="17" t="s">
        <v>1587</v>
      </c>
      <c r="F367" s="18" t="n">
        <v>4020110773</v>
      </c>
      <c r="G367" s="19" t="s">
        <v>1588</v>
      </c>
      <c r="H367" s="20" t="s">
        <v>1589</v>
      </c>
      <c r="I367" s="18"/>
    </row>
    <row r="368" customFormat="false" ht="25.5" hidden="false" customHeight="false" outlineLevel="0" collapsed="false">
      <c r="A368" s="14" t="n">
        <v>364</v>
      </c>
      <c r="B368" s="15" t="s">
        <v>1590</v>
      </c>
      <c r="C368" s="21" t="s">
        <v>1591</v>
      </c>
      <c r="D368" s="17" t="s">
        <v>1592</v>
      </c>
      <c r="E368" s="17"/>
      <c r="F368" s="18" t="n">
        <v>4140106875</v>
      </c>
      <c r="G368" s="18"/>
      <c r="H368" s="22" t="s">
        <v>981</v>
      </c>
      <c r="I368" s="18"/>
    </row>
    <row r="369" customFormat="false" ht="38.25" hidden="false" customHeight="false" outlineLevel="0" collapsed="false">
      <c r="A369" s="14" t="n">
        <v>365</v>
      </c>
      <c r="B369" s="15" t="s">
        <v>1593</v>
      </c>
      <c r="C369" s="21" t="s">
        <v>1594</v>
      </c>
      <c r="D369" s="17" t="s">
        <v>1595</v>
      </c>
      <c r="E369" s="30" t="s">
        <v>1596</v>
      </c>
      <c r="F369" s="18" t="n">
        <v>4560202188</v>
      </c>
      <c r="G369" s="18"/>
      <c r="H369" s="20"/>
      <c r="I369" s="18"/>
    </row>
    <row r="370" customFormat="false" ht="25.5" hidden="false" customHeight="false" outlineLevel="0" collapsed="false">
      <c r="A370" s="14" t="n">
        <v>366</v>
      </c>
      <c r="B370" s="15" t="s">
        <v>1597</v>
      </c>
      <c r="C370" s="21" t="s">
        <v>1598</v>
      </c>
      <c r="D370" s="17" t="s">
        <v>1599</v>
      </c>
      <c r="E370" s="17" t="s">
        <v>1600</v>
      </c>
      <c r="F370" s="18"/>
      <c r="G370" s="18"/>
      <c r="H370" s="20"/>
      <c r="I370" s="18"/>
    </row>
    <row r="371" customFormat="false" ht="38.25" hidden="false" customHeight="false" outlineLevel="0" collapsed="false">
      <c r="A371" s="14" t="n">
        <v>367</v>
      </c>
      <c r="B371" s="15" t="s">
        <v>1601</v>
      </c>
      <c r="C371" s="21" t="s">
        <v>1602</v>
      </c>
      <c r="D371" s="17" t="s">
        <v>1603</v>
      </c>
      <c r="E371" s="17" t="s">
        <v>1604</v>
      </c>
      <c r="F371" s="18"/>
      <c r="G371" s="18"/>
      <c r="H371" s="20"/>
      <c r="I371" s="18"/>
    </row>
    <row r="372" customFormat="false" ht="25.5" hidden="false" customHeight="false" outlineLevel="0" collapsed="false">
      <c r="A372" s="14" t="n">
        <v>368</v>
      </c>
      <c r="B372" s="23" t="s">
        <v>1605</v>
      </c>
      <c r="C372" s="24" t="s">
        <v>1606</v>
      </c>
      <c r="D372" s="25" t="s">
        <v>1607</v>
      </c>
      <c r="E372" s="26" t="s">
        <v>1608</v>
      </c>
      <c r="F372" s="25" t="n">
        <v>4290247313</v>
      </c>
      <c r="G372" s="27" t="s">
        <v>1609</v>
      </c>
      <c r="H372" s="28"/>
      <c r="I372" s="28"/>
    </row>
    <row r="373" customFormat="false" ht="25.5" hidden="false" customHeight="false" outlineLevel="0" collapsed="false">
      <c r="A373" s="14" t="n">
        <v>369</v>
      </c>
      <c r="B373" s="15" t="s">
        <v>1610</v>
      </c>
      <c r="C373" s="21" t="s">
        <v>416</v>
      </c>
      <c r="D373" s="17" t="s">
        <v>1611</v>
      </c>
      <c r="E373" s="17"/>
      <c r="F373" s="18"/>
      <c r="G373" s="18"/>
      <c r="H373" s="20" t="s">
        <v>1612</v>
      </c>
      <c r="I373" s="18"/>
    </row>
    <row r="374" customFormat="false" ht="25.5" hidden="false" customHeight="false" outlineLevel="0" collapsed="false">
      <c r="A374" s="14" t="n">
        <v>370</v>
      </c>
      <c r="B374" s="15" t="s">
        <v>1613</v>
      </c>
      <c r="C374" s="21" t="s">
        <v>1614</v>
      </c>
      <c r="D374" s="34" t="s">
        <v>1615</v>
      </c>
      <c r="E374" s="14" t="s">
        <v>1616</v>
      </c>
      <c r="F374" s="18" t="n">
        <v>4680109495</v>
      </c>
      <c r="G374" s="19" t="s">
        <v>1617</v>
      </c>
      <c r="H374" s="20" t="s">
        <v>1618</v>
      </c>
      <c r="I374" s="18"/>
    </row>
    <row r="375" customFormat="false" ht="25.5" hidden="false" customHeight="false" outlineLevel="0" collapsed="false">
      <c r="A375" s="14" t="n">
        <v>371</v>
      </c>
      <c r="B375" s="15" t="s">
        <v>1619</v>
      </c>
      <c r="C375" s="21" t="s">
        <v>1620</v>
      </c>
      <c r="D375" s="35" t="s">
        <v>1621</v>
      </c>
      <c r="E375" s="17" t="s">
        <v>1622</v>
      </c>
      <c r="F375" s="18"/>
      <c r="G375" s="19" t="s">
        <v>1623</v>
      </c>
      <c r="H375" s="22" t="s">
        <v>90</v>
      </c>
      <c r="I375" s="18"/>
    </row>
    <row r="376" customFormat="false" ht="38.25" hidden="false" customHeight="false" outlineLevel="0" collapsed="false">
      <c r="A376" s="14" t="n">
        <v>372</v>
      </c>
      <c r="B376" s="15" t="s">
        <v>1624</v>
      </c>
      <c r="C376" s="21" t="s">
        <v>1625</v>
      </c>
      <c r="D376" s="17" t="s">
        <v>1626</v>
      </c>
      <c r="E376" s="17" t="s">
        <v>1627</v>
      </c>
      <c r="F376" s="18" t="n">
        <v>4260195872</v>
      </c>
      <c r="G376" s="19" t="s">
        <v>1628</v>
      </c>
      <c r="H376" s="20"/>
      <c r="I376" s="18"/>
    </row>
    <row r="377" customFormat="false" ht="25.5" hidden="false" customHeight="false" outlineLevel="0" collapsed="false">
      <c r="A377" s="14" t="n">
        <v>373</v>
      </c>
      <c r="B377" s="29" t="s">
        <v>1629</v>
      </c>
      <c r="C377" s="16" t="s">
        <v>1630</v>
      </c>
      <c r="D377" s="17" t="s">
        <v>1631</v>
      </c>
      <c r="E377" s="17"/>
      <c r="F377" s="18" t="n">
        <v>4050210725</v>
      </c>
      <c r="G377" s="18"/>
      <c r="H377" s="20" t="s">
        <v>1632</v>
      </c>
      <c r="I377" s="18"/>
    </row>
    <row r="378" customFormat="false" ht="25.5" hidden="false" customHeight="false" outlineLevel="0" collapsed="false">
      <c r="A378" s="14" t="n">
        <v>374</v>
      </c>
      <c r="B378" s="15" t="s">
        <v>1633</v>
      </c>
      <c r="C378" s="16" t="s">
        <v>1634</v>
      </c>
      <c r="D378" s="17" t="s">
        <v>1635</v>
      </c>
      <c r="E378" s="17" t="s">
        <v>1636</v>
      </c>
      <c r="F378" s="18" t="n">
        <v>4950219172</v>
      </c>
      <c r="G378" s="19" t="s">
        <v>1637</v>
      </c>
      <c r="H378" s="20"/>
      <c r="I378" s="18"/>
    </row>
    <row r="379" customFormat="false" ht="25.5" hidden="false" customHeight="false" outlineLevel="0" collapsed="false">
      <c r="A379" s="14" t="n">
        <v>375</v>
      </c>
      <c r="B379" s="15" t="s">
        <v>1638</v>
      </c>
      <c r="C379" s="46" t="s">
        <v>1639</v>
      </c>
      <c r="D379" s="17" t="s">
        <v>1640</v>
      </c>
      <c r="E379" s="30" t="s">
        <v>1641</v>
      </c>
      <c r="F379" s="18" t="n">
        <v>4630174243</v>
      </c>
      <c r="G379" s="19" t="s">
        <v>1642</v>
      </c>
      <c r="H379" s="20"/>
      <c r="I379" s="18"/>
    </row>
    <row r="380" customFormat="false" ht="25.5" hidden="false" customHeight="false" outlineLevel="0" collapsed="false">
      <c r="A380" s="14" t="n">
        <v>376</v>
      </c>
      <c r="B380" s="23" t="s">
        <v>1643</v>
      </c>
      <c r="C380" s="43" t="s">
        <v>1644</v>
      </c>
      <c r="D380" s="34" t="s">
        <v>1645</v>
      </c>
      <c r="E380" s="34"/>
      <c r="F380" s="45" t="s">
        <v>1646</v>
      </c>
      <c r="G380" s="45"/>
      <c r="H380" s="20" t="s">
        <v>1647</v>
      </c>
      <c r="I380" s="18"/>
    </row>
    <row r="381" customFormat="false" ht="25.5" hidden="false" customHeight="false" outlineLevel="0" collapsed="false">
      <c r="A381" s="14" t="n">
        <v>377</v>
      </c>
      <c r="B381" s="15" t="s">
        <v>1648</v>
      </c>
      <c r="C381" s="16" t="s">
        <v>1649</v>
      </c>
      <c r="D381" s="17" t="s">
        <v>1650</v>
      </c>
      <c r="E381" s="17" t="s">
        <v>1651</v>
      </c>
      <c r="F381" s="18" t="n">
        <v>4756108203</v>
      </c>
      <c r="G381" s="18"/>
      <c r="H381" s="20"/>
      <c r="I381" s="18"/>
    </row>
    <row r="382" customFormat="false" ht="25.5" hidden="false" customHeight="false" outlineLevel="0" collapsed="false">
      <c r="A382" s="14" t="n">
        <v>378</v>
      </c>
      <c r="B382" s="15" t="s">
        <v>1652</v>
      </c>
      <c r="C382" s="21" t="s">
        <v>1653</v>
      </c>
      <c r="D382" s="14"/>
      <c r="E382" s="14"/>
      <c r="F382" s="18"/>
      <c r="G382" s="18"/>
      <c r="H382" s="20" t="s">
        <v>1654</v>
      </c>
      <c r="I382" s="36" t="n">
        <v>1</v>
      </c>
    </row>
    <row r="383" customFormat="false" ht="25.5" hidden="false" customHeight="false" outlineLevel="0" collapsed="false">
      <c r="A383" s="14" t="n">
        <v>379</v>
      </c>
      <c r="B383" s="15" t="s">
        <v>1655</v>
      </c>
      <c r="C383" s="16" t="s">
        <v>1656</v>
      </c>
      <c r="D383" s="17" t="s">
        <v>1657</v>
      </c>
      <c r="E383" s="17"/>
      <c r="F383" s="18" t="n">
        <v>4840204749</v>
      </c>
      <c r="G383" s="18"/>
      <c r="H383" s="20" t="s">
        <v>1658</v>
      </c>
      <c r="I383" s="18"/>
    </row>
    <row r="384" customFormat="false" ht="38.25" hidden="false" customHeight="false" outlineLevel="0" collapsed="false">
      <c r="A384" s="14" t="n">
        <f aca="false">A383+1</f>
        <v>380</v>
      </c>
      <c r="B384" s="15" t="s">
        <v>1659</v>
      </c>
      <c r="C384" s="16" t="s">
        <v>1660</v>
      </c>
      <c r="D384" s="17" t="s">
        <v>1661</v>
      </c>
      <c r="E384" s="17"/>
      <c r="F384" s="18"/>
      <c r="G384" s="18"/>
      <c r="H384" s="39" t="s">
        <v>1662</v>
      </c>
      <c r="I384" s="18"/>
    </row>
    <row r="385" customFormat="false" ht="25.5" hidden="false" customHeight="false" outlineLevel="0" collapsed="false">
      <c r="A385" s="14" t="n">
        <f aca="false">A384+1</f>
        <v>381</v>
      </c>
      <c r="B385" s="15" t="s">
        <v>1663</v>
      </c>
      <c r="C385" s="21" t="s">
        <v>1664</v>
      </c>
      <c r="D385" s="17" t="s">
        <v>1665</v>
      </c>
      <c r="E385" s="17"/>
      <c r="F385" s="18" t="n">
        <v>424010666</v>
      </c>
      <c r="G385" s="19" t="s">
        <v>1666</v>
      </c>
      <c r="H385" s="20"/>
      <c r="I385" s="18"/>
    </row>
    <row r="386" customFormat="false" ht="25.5" hidden="false" customHeight="false" outlineLevel="0" collapsed="false">
      <c r="A386" s="14" t="n">
        <f aca="false">A385+1</f>
        <v>382</v>
      </c>
      <c r="B386" s="15" t="s">
        <v>1667</v>
      </c>
      <c r="C386" s="21" t="s">
        <v>1668</v>
      </c>
      <c r="D386" s="17" t="s">
        <v>1669</v>
      </c>
      <c r="E386" s="30" t="s">
        <v>1670</v>
      </c>
      <c r="F386" s="18"/>
      <c r="G386" s="18"/>
      <c r="H386" s="20"/>
      <c r="I386" s="18"/>
    </row>
    <row r="387" customFormat="false" ht="38.25" hidden="false" customHeight="false" outlineLevel="0" collapsed="false">
      <c r="A387" s="14" t="n">
        <f aca="false">A386+1</f>
        <v>383</v>
      </c>
      <c r="B387" s="15" t="s">
        <v>1671</v>
      </c>
      <c r="C387" s="16" t="s">
        <v>1672</v>
      </c>
      <c r="D387" s="17" t="s">
        <v>1673</v>
      </c>
      <c r="E387" s="17" t="s">
        <v>1674</v>
      </c>
      <c r="F387" s="18" t="n">
        <v>4670154766</v>
      </c>
      <c r="G387" s="18"/>
      <c r="H387" s="20" t="s">
        <v>1675</v>
      </c>
      <c r="I387" s="18"/>
    </row>
    <row r="388" customFormat="false" ht="38.25" hidden="false" customHeight="false" outlineLevel="0" collapsed="false">
      <c r="A388" s="14" t="n">
        <f aca="false">A387+1</f>
        <v>384</v>
      </c>
      <c r="B388" s="15" t="s">
        <v>1676</v>
      </c>
      <c r="C388" s="21" t="s">
        <v>132</v>
      </c>
      <c r="D388" s="16" t="s">
        <v>1677</v>
      </c>
      <c r="E388" s="15"/>
      <c r="F388" s="15"/>
      <c r="G388" s="15"/>
      <c r="H388" s="20" t="s">
        <v>1678</v>
      </c>
      <c r="I388" s="18"/>
    </row>
    <row r="389" customFormat="false" ht="25.5" hidden="false" customHeight="false" outlineLevel="0" collapsed="false">
      <c r="A389" s="68" t="n">
        <f aca="false">A388+1</f>
        <v>385</v>
      </c>
      <c r="B389" s="15" t="s">
        <v>1679</v>
      </c>
      <c r="C389" s="21" t="s">
        <v>1680</v>
      </c>
      <c r="D389" s="17" t="s">
        <v>1681</v>
      </c>
      <c r="E389" s="30" t="s">
        <v>1682</v>
      </c>
      <c r="F389" s="18" t="n">
        <v>463020186</v>
      </c>
      <c r="G389" s="18"/>
      <c r="H389" s="39" t="s">
        <v>1683</v>
      </c>
      <c r="I389" s="36" t="n">
        <v>1</v>
      </c>
    </row>
    <row r="390" customFormat="false" ht="25.5" hidden="false" customHeight="false" outlineLevel="0" collapsed="false">
      <c r="A390" s="68" t="n">
        <f aca="false">A389+1</f>
        <v>386</v>
      </c>
      <c r="B390" s="69" t="s">
        <v>1684</v>
      </c>
      <c r="C390" s="70" t="s">
        <v>1685</v>
      </c>
      <c r="D390" s="71" t="s">
        <v>1686</v>
      </c>
      <c r="E390" s="71" t="s">
        <v>1687</v>
      </c>
      <c r="F390" s="72"/>
      <c r="G390" s="72"/>
      <c r="H390" s="73"/>
      <c r="I390" s="72"/>
    </row>
    <row r="391" customFormat="false" ht="12.75" hidden="false" customHeight="false" outlineLevel="0" collapsed="false">
      <c r="A391" s="14" t="n">
        <f aca="false">A390+1</f>
        <v>387</v>
      </c>
      <c r="B391" s="15" t="s">
        <v>1688</v>
      </c>
      <c r="C391" s="14"/>
      <c r="D391" s="17"/>
      <c r="E391" s="17"/>
      <c r="F391" s="18"/>
      <c r="G391" s="18"/>
      <c r="H391" s="20"/>
      <c r="I391" s="18"/>
    </row>
    <row r="392" customFormat="false" ht="25.5" hidden="false" customHeight="false" outlineLevel="0" collapsed="false">
      <c r="A392" s="14" t="n">
        <f aca="false">A391+1</f>
        <v>388</v>
      </c>
      <c r="B392" s="15" t="s">
        <v>1689</v>
      </c>
      <c r="C392" s="21" t="s">
        <v>1690</v>
      </c>
      <c r="D392" s="17" t="s">
        <v>1691</v>
      </c>
      <c r="E392" s="30" t="s">
        <v>1692</v>
      </c>
      <c r="F392" s="18" t="n">
        <v>4830177913</v>
      </c>
      <c r="G392" s="19" t="s">
        <v>1693</v>
      </c>
      <c r="H392" s="22" t="s">
        <v>654</v>
      </c>
      <c r="I392" s="18" t="s">
        <v>634</v>
      </c>
    </row>
    <row r="393" s="74" customFormat="true" ht="25.5" hidden="false" customHeight="false" outlineLevel="0" collapsed="false">
      <c r="A393" s="14" t="n">
        <f aca="false">A392+1</f>
        <v>389</v>
      </c>
      <c r="B393" s="15" t="s">
        <v>1694</v>
      </c>
      <c r="C393" s="21" t="s">
        <v>1695</v>
      </c>
      <c r="D393" s="17" t="s">
        <v>1696</v>
      </c>
      <c r="E393" s="17"/>
      <c r="F393" s="18"/>
      <c r="G393" s="18"/>
      <c r="H393" s="20"/>
      <c r="I393" s="18"/>
    </row>
    <row r="394" s="74" customFormat="true" ht="25.5" hidden="false" customHeight="false" outlineLevel="0" collapsed="false">
      <c r="A394" s="14" t="n">
        <f aca="false">A393+1</f>
        <v>390</v>
      </c>
      <c r="B394" s="23" t="s">
        <v>1697</v>
      </c>
      <c r="C394" s="56" t="s">
        <v>243</v>
      </c>
      <c r="D394" s="58" t="s">
        <v>1698</v>
      </c>
      <c r="E394" s="58"/>
      <c r="F394" s="58"/>
      <c r="G394" s="59" t="s">
        <v>1699</v>
      </c>
      <c r="H394" s="15" t="s">
        <v>1700</v>
      </c>
      <c r="I394" s="15"/>
    </row>
    <row r="395" s="74" customFormat="true" ht="25.5" hidden="false" customHeight="false" outlineLevel="0" collapsed="false">
      <c r="A395" s="14" t="n">
        <f aca="false">A394+1</f>
        <v>391</v>
      </c>
      <c r="B395" s="15" t="s">
        <v>1701</v>
      </c>
      <c r="C395" s="16" t="s">
        <v>1702</v>
      </c>
      <c r="D395" s="17" t="s">
        <v>1703</v>
      </c>
      <c r="E395" s="17"/>
      <c r="F395" s="18"/>
      <c r="G395" s="18"/>
      <c r="H395" s="20" t="s">
        <v>1704</v>
      </c>
      <c r="I395" s="18"/>
    </row>
    <row r="396" s="74" customFormat="true" ht="25.5" hidden="false" customHeight="false" outlineLevel="0" collapsed="false">
      <c r="A396" s="14" t="n">
        <f aca="false">A395+1</f>
        <v>392</v>
      </c>
      <c r="B396" s="15" t="s">
        <v>1705</v>
      </c>
      <c r="C396" s="16" t="s">
        <v>1706</v>
      </c>
      <c r="D396" s="35" t="s">
        <v>1707</v>
      </c>
      <c r="E396" s="30" t="s">
        <v>1708</v>
      </c>
      <c r="F396" s="18" t="n">
        <v>4750221972</v>
      </c>
      <c r="G396" s="18"/>
      <c r="H396" s="22" t="s">
        <v>498</v>
      </c>
      <c r="I396" s="18"/>
    </row>
    <row r="397" s="74" customFormat="true" ht="25.5" hidden="false" customHeight="false" outlineLevel="0" collapsed="false">
      <c r="A397" s="14" t="n">
        <f aca="false">A396+1</f>
        <v>393</v>
      </c>
      <c r="B397" s="15" t="s">
        <v>1709</v>
      </c>
      <c r="C397" s="21" t="s">
        <v>1710</v>
      </c>
      <c r="D397" s="17" t="s">
        <v>1711</v>
      </c>
      <c r="E397" s="17"/>
      <c r="F397" s="18" t="n">
        <v>4820115097</v>
      </c>
      <c r="G397" s="18"/>
      <c r="H397" s="20"/>
      <c r="I397" s="18"/>
    </row>
    <row r="398" s="74" customFormat="true" ht="38.25" hidden="false" customHeight="false" outlineLevel="0" collapsed="false">
      <c r="A398" s="14" t="n">
        <f aca="false">A397+1</f>
        <v>394</v>
      </c>
      <c r="B398" s="15" t="s">
        <v>1712</v>
      </c>
      <c r="C398" s="21" t="s">
        <v>1713</v>
      </c>
      <c r="D398" s="16" t="s">
        <v>1714</v>
      </c>
      <c r="E398" s="54" t="s">
        <v>1715</v>
      </c>
      <c r="F398" s="18"/>
      <c r="G398" s="18"/>
      <c r="H398" s="20" t="s">
        <v>1716</v>
      </c>
      <c r="I398" s="18" t="s">
        <v>1717</v>
      </c>
    </row>
    <row r="399" s="74" customFormat="true" ht="38.25" hidden="false" customHeight="false" outlineLevel="0" collapsed="false">
      <c r="A399" s="14" t="n">
        <f aca="false">A398+1</f>
        <v>395</v>
      </c>
      <c r="B399" s="15" t="s">
        <v>1718</v>
      </c>
      <c r="C399" s="21" t="s">
        <v>1719</v>
      </c>
      <c r="D399" s="17" t="s">
        <v>1720</v>
      </c>
      <c r="E399" s="30" t="s">
        <v>1721</v>
      </c>
      <c r="F399" s="18" t="n">
        <v>490011062</v>
      </c>
      <c r="G399" s="19" t="s">
        <v>1722</v>
      </c>
      <c r="H399" s="20"/>
      <c r="I399" s="18"/>
    </row>
    <row r="400" s="74" customFormat="true" ht="25.5" hidden="false" customHeight="false" outlineLevel="0" collapsed="false">
      <c r="A400" s="14" t="n">
        <f aca="false">A399+1</f>
        <v>396</v>
      </c>
      <c r="B400" s="23" t="s">
        <v>1723</v>
      </c>
      <c r="C400" s="43" t="s">
        <v>1724</v>
      </c>
      <c r="D400" s="34"/>
      <c r="E400" s="34"/>
      <c r="F400" s="18" t="n">
        <v>4010139121</v>
      </c>
      <c r="G400" s="18"/>
      <c r="H400" s="20"/>
      <c r="I400" s="18"/>
    </row>
    <row r="401" s="74" customFormat="true" ht="25.5" hidden="false" customHeight="false" outlineLevel="0" collapsed="false">
      <c r="A401" s="14" t="n">
        <f aca="false">A400+1</f>
        <v>397</v>
      </c>
      <c r="B401" s="15" t="s">
        <v>1725</v>
      </c>
      <c r="C401" s="16" t="s">
        <v>1726</v>
      </c>
      <c r="D401" s="17" t="s">
        <v>1727</v>
      </c>
      <c r="E401" s="17" t="s">
        <v>1728</v>
      </c>
      <c r="F401" s="18" t="n">
        <v>4460171202</v>
      </c>
      <c r="G401" s="19" t="s">
        <v>1729</v>
      </c>
      <c r="H401" s="20" t="s">
        <v>1730</v>
      </c>
      <c r="I401" s="18"/>
    </row>
    <row r="402" s="74" customFormat="true" ht="25.5" hidden="false" customHeight="false" outlineLevel="0" collapsed="false">
      <c r="A402" s="14" t="n">
        <f aca="false">A401+1</f>
        <v>398</v>
      </c>
      <c r="B402" s="15" t="s">
        <v>1731</v>
      </c>
      <c r="C402" s="16" t="s">
        <v>1732</v>
      </c>
      <c r="D402" s="17" t="s">
        <v>1733</v>
      </c>
      <c r="E402" s="17"/>
      <c r="F402" s="18" t="n">
        <v>4680184746</v>
      </c>
      <c r="G402" s="18"/>
      <c r="H402" s="20" t="s">
        <v>340</v>
      </c>
      <c r="I402" s="18"/>
    </row>
    <row r="403" s="74" customFormat="true" ht="25.5" hidden="false" customHeight="false" outlineLevel="0" collapsed="false">
      <c r="A403" s="14" t="n">
        <f aca="false">A402+1</f>
        <v>399</v>
      </c>
      <c r="B403" s="29" t="s">
        <v>1734</v>
      </c>
      <c r="C403" s="21" t="s">
        <v>1735</v>
      </c>
      <c r="D403" s="17" t="s">
        <v>1736</v>
      </c>
      <c r="E403" s="17"/>
      <c r="F403" s="18" t="s">
        <v>1737</v>
      </c>
      <c r="G403" s="18"/>
      <c r="H403" s="22" t="s">
        <v>1426</v>
      </c>
      <c r="I403" s="36" t="n">
        <v>1</v>
      </c>
    </row>
    <row r="404" s="74" customFormat="true" ht="25.5" hidden="false" customHeight="false" outlineLevel="0" collapsed="false">
      <c r="A404" s="14" t="n">
        <f aca="false">A403+1</f>
        <v>400</v>
      </c>
      <c r="B404" s="23" t="s">
        <v>1738</v>
      </c>
      <c r="C404" s="33" t="s">
        <v>892</v>
      </c>
      <c r="D404" s="34" t="s">
        <v>1739</v>
      </c>
      <c r="E404" s="34"/>
      <c r="F404" s="18"/>
      <c r="G404" s="18"/>
      <c r="H404" s="20" t="s">
        <v>1740</v>
      </c>
      <c r="I404" s="18"/>
    </row>
    <row r="405" s="74" customFormat="true" ht="25.5" hidden="false" customHeight="false" outlineLevel="0" collapsed="false">
      <c r="A405" s="14" t="n">
        <f aca="false">A404+1</f>
        <v>401</v>
      </c>
      <c r="B405" s="15" t="s">
        <v>1741</v>
      </c>
      <c r="C405" s="21" t="s">
        <v>1742</v>
      </c>
      <c r="D405" s="17"/>
      <c r="E405" s="17"/>
      <c r="F405" s="18" t="n">
        <v>4830102455</v>
      </c>
      <c r="G405" s="18"/>
      <c r="H405" s="20"/>
      <c r="I405" s="18"/>
    </row>
    <row r="406" s="74" customFormat="true" ht="25.5" hidden="false" customHeight="false" outlineLevel="0" collapsed="false">
      <c r="A406" s="14" t="n">
        <f aca="false">A405+1</f>
        <v>402</v>
      </c>
      <c r="B406" s="23" t="s">
        <v>1743</v>
      </c>
      <c r="C406" s="24" t="s">
        <v>1744</v>
      </c>
      <c r="D406" s="26"/>
      <c r="E406" s="26"/>
      <c r="F406" s="26"/>
      <c r="G406" s="27" t="s">
        <v>1745</v>
      </c>
      <c r="H406" s="28"/>
      <c r="I406" s="28"/>
    </row>
    <row r="407" s="74" customFormat="true" ht="25.5" hidden="false" customHeight="false" outlineLevel="0" collapsed="false">
      <c r="A407" s="14" t="n">
        <f aca="false">A406+1</f>
        <v>403</v>
      </c>
      <c r="B407" s="23" t="s">
        <v>1746</v>
      </c>
      <c r="C407" s="43" t="s">
        <v>1747</v>
      </c>
      <c r="D407" s="34"/>
      <c r="E407" s="34"/>
      <c r="F407" s="18"/>
      <c r="G407" s="18"/>
      <c r="H407" s="20"/>
      <c r="I407" s="18"/>
    </row>
    <row r="408" s="74" customFormat="true" ht="38.25" hidden="false" customHeight="false" outlineLevel="0" collapsed="false">
      <c r="A408" s="14" t="n">
        <f aca="false">A407+1</f>
        <v>404</v>
      </c>
      <c r="B408" s="15" t="s">
        <v>1748</v>
      </c>
      <c r="C408" s="16" t="s">
        <v>1749</v>
      </c>
      <c r="D408" s="17" t="s">
        <v>1750</v>
      </c>
      <c r="E408" s="17"/>
      <c r="F408" s="18" t="n">
        <v>4840132684</v>
      </c>
      <c r="G408" s="18"/>
      <c r="H408" s="22" t="s">
        <v>41</v>
      </c>
      <c r="I408" s="18"/>
    </row>
    <row r="409" s="74" customFormat="true" ht="25.5" hidden="false" customHeight="false" outlineLevel="0" collapsed="false">
      <c r="A409" s="14" t="n">
        <f aca="false">A408+1</f>
        <v>405</v>
      </c>
      <c r="B409" s="15" t="s">
        <v>1751</v>
      </c>
      <c r="C409" s="16" t="s">
        <v>1752</v>
      </c>
      <c r="D409" s="17" t="s">
        <v>1753</v>
      </c>
      <c r="E409" s="17" t="s">
        <v>1754</v>
      </c>
      <c r="F409" s="18" t="n">
        <v>40101017623</v>
      </c>
      <c r="G409" s="19" t="s">
        <v>1755</v>
      </c>
      <c r="H409" s="22" t="s">
        <v>400</v>
      </c>
      <c r="I409" s="18"/>
    </row>
    <row r="410" s="74" customFormat="true" ht="25.5" hidden="false" customHeight="false" outlineLevel="0" collapsed="false">
      <c r="A410" s="14" t="n">
        <f aca="false">A409+1</f>
        <v>406</v>
      </c>
      <c r="B410" s="23" t="s">
        <v>1756</v>
      </c>
      <c r="C410" s="33" t="s">
        <v>1757</v>
      </c>
      <c r="D410" s="34" t="s">
        <v>1758</v>
      </c>
      <c r="E410" s="34"/>
      <c r="F410" s="18" t="s">
        <v>1759</v>
      </c>
      <c r="G410" s="18"/>
      <c r="H410" s="20"/>
      <c r="I410" s="18"/>
    </row>
    <row r="411" s="74" customFormat="true" ht="25.5" hidden="false" customHeight="false" outlineLevel="0" collapsed="false">
      <c r="A411" s="14" t="n">
        <f aca="false">A410+1</f>
        <v>407</v>
      </c>
      <c r="B411" s="23" t="s">
        <v>1760</v>
      </c>
      <c r="C411" s="24" t="s">
        <v>1761</v>
      </c>
      <c r="D411" s="25" t="s">
        <v>1762</v>
      </c>
      <c r="E411" s="26"/>
      <c r="F411" s="26"/>
      <c r="G411" s="27" t="s">
        <v>1763</v>
      </c>
      <c r="H411" s="28"/>
      <c r="I411" s="28"/>
    </row>
    <row r="412" s="74" customFormat="true" ht="38.25" hidden="false" customHeight="false" outlineLevel="0" collapsed="false">
      <c r="A412" s="14" t="n">
        <f aca="false">A411+1</f>
        <v>408</v>
      </c>
      <c r="B412" s="23" t="s">
        <v>1764</v>
      </c>
      <c r="C412" s="24" t="s">
        <v>1765</v>
      </c>
      <c r="D412" s="25" t="s">
        <v>1766</v>
      </c>
      <c r="E412" s="26"/>
      <c r="F412" s="25" t="n">
        <v>4390128942</v>
      </c>
      <c r="G412" s="27" t="s">
        <v>1767</v>
      </c>
      <c r="H412" s="28"/>
      <c r="I412" s="28"/>
    </row>
    <row r="413" s="74" customFormat="true" ht="25.5" hidden="false" customHeight="false" outlineLevel="0" collapsed="false">
      <c r="A413" s="14" t="n">
        <f aca="false">A412+1</f>
        <v>409</v>
      </c>
      <c r="B413" s="23" t="s">
        <v>1768</v>
      </c>
      <c r="C413" s="47"/>
      <c r="D413" s="26"/>
      <c r="E413" s="26"/>
      <c r="F413" s="26"/>
      <c r="G413" s="27" t="s">
        <v>1769</v>
      </c>
      <c r="H413" s="32" t="s">
        <v>219</v>
      </c>
      <c r="I413" s="28"/>
    </row>
    <row r="414" s="74" customFormat="true" ht="25.5" hidden="false" customHeight="false" outlineLevel="0" collapsed="false">
      <c r="A414" s="14" t="n">
        <f aca="false">A413+1</f>
        <v>410</v>
      </c>
      <c r="B414" s="15" t="s">
        <v>1770</v>
      </c>
      <c r="C414" s="16" t="s">
        <v>1771</v>
      </c>
      <c r="D414" s="17" t="s">
        <v>201</v>
      </c>
      <c r="E414" s="30" t="s">
        <v>1772</v>
      </c>
      <c r="F414" s="18" t="n">
        <v>4360121554</v>
      </c>
      <c r="G414" s="19" t="s">
        <v>1773</v>
      </c>
      <c r="H414" s="22" t="s">
        <v>1774</v>
      </c>
      <c r="I414" s="18"/>
    </row>
    <row r="415" s="74" customFormat="true" ht="25.5" hidden="false" customHeight="false" outlineLevel="0" collapsed="false">
      <c r="A415" s="14" t="n">
        <f aca="false">A414+1</f>
        <v>411</v>
      </c>
      <c r="B415" s="15" t="s">
        <v>1775</v>
      </c>
      <c r="C415" s="21" t="s">
        <v>1776</v>
      </c>
      <c r="D415" s="17" t="s">
        <v>1777</v>
      </c>
      <c r="E415" s="17"/>
      <c r="F415" s="18" t="n">
        <v>4230230775</v>
      </c>
      <c r="G415" s="18"/>
      <c r="H415" s="22" t="s">
        <v>1778</v>
      </c>
      <c r="I415" s="36" t="n">
        <v>1</v>
      </c>
    </row>
    <row r="416" s="74" customFormat="true" ht="25.5" hidden="false" customHeight="false" outlineLevel="0" collapsed="false">
      <c r="A416" s="14" t="n">
        <f aca="false">A415+1</f>
        <v>412</v>
      </c>
      <c r="B416" s="23" t="s">
        <v>1779</v>
      </c>
      <c r="C416" s="24" t="s">
        <v>1780</v>
      </c>
      <c r="D416" s="26"/>
      <c r="E416" s="26"/>
      <c r="F416" s="26"/>
      <c r="G416" s="27" t="s">
        <v>1781</v>
      </c>
      <c r="H416" s="28"/>
      <c r="I416" s="28"/>
    </row>
    <row r="417" s="74" customFormat="true" ht="38.25" hidden="false" customHeight="false" outlineLevel="0" collapsed="false">
      <c r="A417" s="14" t="n">
        <v>413</v>
      </c>
      <c r="B417" s="23" t="s">
        <v>1782</v>
      </c>
      <c r="C417" s="43" t="s">
        <v>1783</v>
      </c>
      <c r="D417" s="34" t="s">
        <v>1784</v>
      </c>
      <c r="E417" s="34"/>
      <c r="F417" s="18"/>
      <c r="G417" s="19" t="s">
        <v>1785</v>
      </c>
      <c r="H417" s="20"/>
      <c r="I417" s="18"/>
    </row>
    <row r="418" s="74" customFormat="true" ht="12.75" hidden="false" customHeight="false" outlineLevel="0" collapsed="false">
      <c r="A418" s="68"/>
      <c r="B418" s="75"/>
      <c r="C418" s="76"/>
      <c r="D418" s="75"/>
      <c r="E418" s="75"/>
      <c r="F418" s="75"/>
      <c r="G418" s="75"/>
    </row>
    <row r="419" s="74" customFormat="true" ht="12.75" hidden="false" customHeight="false" outlineLevel="0" collapsed="false">
      <c r="A419" s="68"/>
      <c r="B419" s="75"/>
      <c r="C419" s="76"/>
      <c r="D419" s="75"/>
      <c r="E419" s="75"/>
      <c r="F419" s="75"/>
      <c r="G419" s="75"/>
    </row>
    <row r="420" s="74" customFormat="true" ht="12.75" hidden="false" customHeight="false" outlineLevel="0" collapsed="false">
      <c r="A420" s="68"/>
      <c r="B420" s="75"/>
      <c r="C420" s="76"/>
      <c r="D420" s="75"/>
      <c r="E420" s="75"/>
      <c r="F420" s="75"/>
      <c r="G420" s="75"/>
    </row>
    <row r="421" s="74" customFormat="true" ht="12.75" hidden="false" customHeight="false" outlineLevel="0" collapsed="false">
      <c r="A421" s="68"/>
      <c r="B421" s="75"/>
      <c r="C421" s="76"/>
      <c r="D421" s="75"/>
      <c r="E421" s="75"/>
      <c r="F421" s="75"/>
      <c r="G421" s="75"/>
    </row>
    <row r="422" s="74" customFormat="true" ht="12.75" hidden="false" customHeight="false" outlineLevel="0" collapsed="false">
      <c r="A422" s="68"/>
      <c r="B422" s="75"/>
      <c r="C422" s="76"/>
      <c r="D422" s="75"/>
      <c r="E422" s="75"/>
      <c r="F422" s="75"/>
      <c r="G422" s="75"/>
    </row>
    <row r="423" s="74" customFormat="true" ht="12.75" hidden="false" customHeight="false" outlineLevel="0" collapsed="false">
      <c r="A423" s="68"/>
      <c r="B423" s="75"/>
      <c r="C423" s="77"/>
      <c r="D423" s="75"/>
      <c r="E423" s="75"/>
      <c r="F423" s="75"/>
      <c r="G423" s="78"/>
    </row>
    <row r="424" s="74" customFormat="true" ht="12.75" hidden="false" customHeight="false" outlineLevel="0" collapsed="false">
      <c r="A424" s="68"/>
      <c r="B424" s="75"/>
      <c r="C424" s="76"/>
      <c r="D424" s="75"/>
      <c r="E424" s="75"/>
      <c r="F424" s="75"/>
      <c r="G424" s="75"/>
    </row>
    <row r="425" s="74" customFormat="true" ht="12.75" hidden="false" customHeight="false" outlineLevel="0" collapsed="false">
      <c r="A425" s="68"/>
      <c r="B425" s="75"/>
      <c r="C425" s="76"/>
      <c r="D425" s="75"/>
      <c r="E425" s="75"/>
      <c r="F425" s="75"/>
      <c r="G425" s="75"/>
    </row>
    <row r="426" s="74" customFormat="true" ht="12.75" hidden="false" customHeight="false" outlineLevel="0" collapsed="false">
      <c r="A426" s="68"/>
      <c r="B426" s="75"/>
      <c r="C426" s="76"/>
      <c r="D426" s="75"/>
      <c r="E426" s="75"/>
      <c r="F426" s="75"/>
      <c r="G426" s="75"/>
    </row>
    <row r="427" s="74" customFormat="true" ht="12.75" hidden="false" customHeight="false" outlineLevel="0" collapsed="false">
      <c r="A427" s="68"/>
      <c r="B427" s="75"/>
      <c r="C427" s="76"/>
      <c r="D427" s="75"/>
      <c r="E427" s="75"/>
      <c r="F427" s="75"/>
      <c r="G427" s="75"/>
    </row>
    <row r="428" s="74" customFormat="true" ht="12.75" hidden="false" customHeight="false" outlineLevel="0" collapsed="false">
      <c r="A428" s="68"/>
      <c r="B428" s="75"/>
      <c r="C428" s="76"/>
      <c r="D428" s="75"/>
      <c r="E428" s="75"/>
      <c r="F428" s="75"/>
      <c r="G428" s="75"/>
    </row>
    <row r="429" s="74" customFormat="true" ht="12.75" hidden="false" customHeight="false" outlineLevel="0" collapsed="false">
      <c r="A429" s="68"/>
      <c r="B429" s="75"/>
      <c r="C429" s="76"/>
      <c r="D429" s="75"/>
      <c r="E429" s="75"/>
      <c r="F429" s="75"/>
      <c r="G429" s="75"/>
    </row>
    <row r="430" s="74" customFormat="true" ht="12.75" hidden="false" customHeight="false" outlineLevel="0" collapsed="false">
      <c r="A430" s="68"/>
      <c r="B430" s="75"/>
      <c r="C430" s="77"/>
      <c r="D430" s="75"/>
      <c r="E430" s="75"/>
      <c r="F430" s="75"/>
      <c r="G430" s="78"/>
    </row>
    <row r="431" s="74" customFormat="true" ht="12.75" hidden="false" customHeight="false" outlineLevel="0" collapsed="false">
      <c r="A431" s="68"/>
      <c r="B431" s="75"/>
      <c r="C431" s="76"/>
      <c r="D431" s="75"/>
      <c r="E431" s="75"/>
      <c r="F431" s="75"/>
      <c r="G431" s="75"/>
    </row>
    <row r="432" s="74" customFormat="true" ht="12.75" hidden="false" customHeight="false" outlineLevel="0" collapsed="false">
      <c r="A432" s="68"/>
      <c r="B432" s="75"/>
      <c r="C432" s="77"/>
      <c r="D432" s="75"/>
      <c r="E432" s="75"/>
      <c r="F432" s="75"/>
      <c r="G432" s="75"/>
    </row>
    <row r="433" s="74" customFormat="true" ht="12.75" hidden="false" customHeight="false" outlineLevel="0" collapsed="false">
      <c r="A433" s="68"/>
      <c r="B433" s="75"/>
      <c r="C433" s="76"/>
      <c r="D433" s="75"/>
      <c r="E433" s="75"/>
      <c r="F433" s="75"/>
      <c r="G433" s="75"/>
    </row>
    <row r="434" customFormat="false" ht="12.75" hidden="false" customHeight="false" outlineLevel="0" collapsed="false">
      <c r="A434" s="68"/>
      <c r="B434" s="75"/>
      <c r="C434" s="77"/>
      <c r="D434" s="75"/>
      <c r="E434" s="75"/>
      <c r="F434" s="75"/>
      <c r="G434" s="75"/>
      <c r="H434" s="2"/>
      <c r="I434" s="2"/>
    </row>
    <row r="435" customFormat="false" ht="12.75" hidden="false" customHeight="false" outlineLevel="0" collapsed="false">
      <c r="A435" s="68"/>
      <c r="B435" s="75"/>
      <c r="C435" s="77"/>
      <c r="D435" s="75"/>
      <c r="E435" s="75"/>
      <c r="F435" s="75"/>
      <c r="G435" s="78"/>
      <c r="H435" s="2"/>
      <c r="I435" s="2"/>
    </row>
    <row r="436" customFormat="false" ht="12.75" hidden="false" customHeight="false" outlineLevel="0" collapsed="false">
      <c r="A436" s="68"/>
      <c r="B436" s="75"/>
      <c r="C436" s="77"/>
      <c r="D436" s="75"/>
      <c r="E436" s="75"/>
      <c r="F436" s="75"/>
      <c r="G436" s="75"/>
      <c r="H436" s="2"/>
      <c r="I436" s="2"/>
    </row>
    <row r="437" customFormat="false" ht="12.75" hidden="false" customHeight="false" outlineLevel="0" collapsed="false">
      <c r="A437" s="68"/>
      <c r="B437" s="75"/>
      <c r="C437" s="77"/>
      <c r="D437" s="75"/>
      <c r="E437" s="78"/>
      <c r="F437" s="75"/>
      <c r="G437" s="78"/>
      <c r="H437" s="2"/>
      <c r="I437" s="2"/>
    </row>
    <row r="438" customFormat="false" ht="12.75" hidden="false" customHeight="false" outlineLevel="0" collapsed="false">
      <c r="A438" s="68"/>
      <c r="B438" s="75"/>
      <c r="C438" s="76"/>
      <c r="D438" s="75"/>
      <c r="E438" s="75"/>
      <c r="F438" s="75"/>
      <c r="G438" s="75"/>
      <c r="H438" s="2"/>
      <c r="I438" s="2"/>
    </row>
    <row r="439" customFormat="false" ht="12.75" hidden="false" customHeight="false" outlineLevel="0" collapsed="false">
      <c r="A439" s="68"/>
      <c r="B439" s="75"/>
      <c r="C439" s="76"/>
      <c r="D439" s="75"/>
      <c r="E439" s="75"/>
      <c r="F439" s="75"/>
      <c r="G439" s="75"/>
      <c r="H439" s="2"/>
      <c r="I439" s="2"/>
    </row>
    <row r="440" customFormat="false" ht="12.75" hidden="false" customHeight="false" outlineLevel="0" collapsed="false">
      <c r="A440" s="68"/>
      <c r="B440" s="75"/>
      <c r="C440" s="76"/>
      <c r="D440" s="75"/>
      <c r="E440" s="75"/>
      <c r="F440" s="75"/>
      <c r="G440" s="75"/>
      <c r="H440" s="2"/>
      <c r="I440" s="2"/>
    </row>
    <row r="441" customFormat="false" ht="12.75" hidden="false" customHeight="false" outlineLevel="0" collapsed="false">
      <c r="A441" s="68"/>
      <c r="B441" s="75"/>
      <c r="C441" s="76"/>
      <c r="D441" s="75"/>
      <c r="E441" s="75"/>
      <c r="F441" s="75"/>
      <c r="G441" s="75"/>
      <c r="H441" s="2"/>
      <c r="I441" s="2"/>
    </row>
    <row r="442" customFormat="false" ht="12.75" hidden="false" customHeight="false" outlineLevel="0" collapsed="false">
      <c r="A442" s="68"/>
      <c r="B442" s="75"/>
      <c r="C442" s="76"/>
      <c r="D442" s="75"/>
      <c r="E442" s="75"/>
      <c r="F442" s="75"/>
      <c r="G442" s="75"/>
      <c r="H442" s="2"/>
      <c r="I442" s="2"/>
    </row>
    <row r="443" customFormat="false" ht="12.75" hidden="false" customHeight="false" outlineLevel="0" collapsed="false">
      <c r="A443" s="68"/>
      <c r="B443" s="75"/>
      <c r="C443" s="76"/>
      <c r="D443" s="75"/>
      <c r="E443" s="75"/>
      <c r="F443" s="75"/>
      <c r="G443" s="75"/>
      <c r="H443" s="2"/>
      <c r="I443" s="2"/>
    </row>
    <row r="444" customFormat="false" ht="12.75" hidden="false" customHeight="false" outlineLevel="0" collapsed="false">
      <c r="A444" s="68"/>
      <c r="B444" s="75"/>
      <c r="C444" s="76"/>
      <c r="D444" s="75"/>
      <c r="E444" s="78"/>
      <c r="F444" s="75"/>
      <c r="G444" s="78"/>
      <c r="H444" s="2"/>
      <c r="I444" s="2"/>
    </row>
    <row r="445" customFormat="false" ht="12.75" hidden="false" customHeight="false" outlineLevel="0" collapsed="false">
      <c r="A445" s="68"/>
      <c r="B445" s="75"/>
      <c r="C445" s="76"/>
      <c r="D445" s="75"/>
      <c r="E445" s="78"/>
      <c r="F445" s="75"/>
      <c r="G445" s="78"/>
      <c r="H445" s="2"/>
      <c r="I445" s="2"/>
    </row>
    <row r="446" customFormat="false" ht="12.75" hidden="false" customHeight="false" outlineLevel="0" collapsed="false">
      <c r="A446" s="68"/>
      <c r="B446" s="75"/>
      <c r="C446" s="76"/>
      <c r="D446" s="75"/>
      <c r="E446" s="75"/>
      <c r="F446" s="75"/>
      <c r="G446" s="75"/>
      <c r="H446" s="2"/>
      <c r="I446" s="2"/>
    </row>
    <row r="447" customFormat="false" ht="12.75" hidden="false" customHeight="false" outlineLevel="0" collapsed="false">
      <c r="A447" s="68"/>
      <c r="B447" s="75"/>
      <c r="C447" s="76"/>
      <c r="D447" s="75"/>
      <c r="E447" s="75"/>
      <c r="F447" s="75"/>
      <c r="G447" s="75"/>
      <c r="H447" s="2"/>
      <c r="I447" s="2"/>
    </row>
    <row r="448" customFormat="false" ht="12.75" hidden="false" customHeight="false" outlineLevel="0" collapsed="false">
      <c r="A448" s="68"/>
      <c r="B448" s="75"/>
      <c r="C448" s="76"/>
      <c r="D448" s="75"/>
      <c r="E448" s="75"/>
      <c r="F448" s="75"/>
      <c r="G448" s="75"/>
      <c r="H448" s="2"/>
      <c r="I448" s="2"/>
    </row>
    <row r="449" customFormat="false" ht="12.75" hidden="false" customHeight="false" outlineLevel="0" collapsed="false">
      <c r="A449" s="68"/>
      <c r="B449" s="75"/>
      <c r="C449" s="76"/>
      <c r="D449" s="75"/>
      <c r="E449" s="78"/>
      <c r="F449" s="75"/>
      <c r="G449" s="78"/>
      <c r="H449" s="2"/>
      <c r="I449" s="2"/>
    </row>
    <row r="450" customFormat="false" ht="12.75" hidden="false" customHeight="false" outlineLevel="0" collapsed="false">
      <c r="A450" s="68"/>
      <c r="B450" s="75"/>
      <c r="C450" s="76"/>
      <c r="D450" s="75"/>
      <c r="E450" s="75"/>
      <c r="F450" s="75"/>
      <c r="G450" s="78"/>
      <c r="H450" s="2"/>
      <c r="I450" s="2"/>
    </row>
    <row r="451" customFormat="false" ht="12.75" hidden="false" customHeight="false" outlineLevel="0" collapsed="false">
      <c r="A451" s="68"/>
      <c r="B451" s="75"/>
      <c r="C451" s="76"/>
      <c r="D451" s="75"/>
      <c r="E451" s="78"/>
      <c r="F451" s="75"/>
      <c r="G451" s="78"/>
      <c r="H451" s="2"/>
      <c r="I451" s="2"/>
    </row>
    <row r="452" customFormat="false" ht="12.75" hidden="false" customHeight="false" outlineLevel="0" collapsed="false">
      <c r="A452" s="68"/>
      <c r="B452" s="75"/>
      <c r="C452" s="76"/>
      <c r="D452" s="75"/>
      <c r="E452" s="75"/>
      <c r="F452" s="75"/>
      <c r="G452" s="75"/>
      <c r="H452" s="2"/>
      <c r="I452" s="2"/>
    </row>
    <row r="453" customFormat="false" ht="12.75" hidden="false" customHeight="false" outlineLevel="0" collapsed="false">
      <c r="A453" s="68"/>
      <c r="B453" s="75"/>
      <c r="C453" s="76"/>
      <c r="D453" s="75"/>
      <c r="E453" s="75"/>
      <c r="F453" s="75"/>
      <c r="G453" s="75"/>
      <c r="H453" s="2"/>
      <c r="I453" s="2"/>
    </row>
    <row r="454" customFormat="false" ht="12.75" hidden="false" customHeight="false" outlineLevel="0" collapsed="false">
      <c r="A454" s="68"/>
      <c r="B454" s="75"/>
      <c r="C454" s="76"/>
      <c r="D454" s="75"/>
      <c r="E454" s="75"/>
      <c r="F454" s="75"/>
      <c r="G454" s="75"/>
      <c r="H454" s="2"/>
      <c r="I454" s="2"/>
    </row>
    <row r="455" customFormat="false" ht="12.75" hidden="false" customHeight="false" outlineLevel="0" collapsed="false">
      <c r="A455" s="68"/>
      <c r="B455" s="75"/>
      <c r="C455" s="76"/>
      <c r="D455" s="75"/>
      <c r="E455" s="75"/>
      <c r="F455" s="75"/>
      <c r="G455" s="75"/>
      <c r="H455" s="2"/>
      <c r="I455" s="2"/>
    </row>
    <row r="456" customFormat="false" ht="12.75" hidden="false" customHeight="false" outlineLevel="0" collapsed="false">
      <c r="A456" s="79"/>
      <c r="B456" s="75"/>
      <c r="C456" s="76"/>
      <c r="D456" s="75"/>
      <c r="E456" s="75"/>
      <c r="F456" s="75"/>
      <c r="G456" s="75"/>
      <c r="H456" s="2"/>
      <c r="I456" s="2"/>
    </row>
    <row r="457" customFormat="false" ht="12.75" hidden="false" customHeight="false" outlineLevel="0" collapsed="false">
      <c r="A457" s="68"/>
      <c r="B457" s="75"/>
      <c r="C457" s="76"/>
      <c r="D457" s="75"/>
      <c r="E457" s="78"/>
      <c r="F457" s="75"/>
      <c r="G457" s="78"/>
      <c r="H457" s="2"/>
      <c r="I457" s="2"/>
    </row>
    <row r="458" customFormat="false" ht="12.75" hidden="false" customHeight="false" outlineLevel="0" collapsed="false">
      <c r="A458" s="79"/>
      <c r="B458" s="75"/>
      <c r="C458" s="76"/>
      <c r="D458" s="75"/>
      <c r="E458" s="75"/>
      <c r="F458" s="75"/>
      <c r="G458" s="75"/>
      <c r="H458" s="2"/>
      <c r="I458" s="2"/>
    </row>
    <row r="459" customFormat="false" ht="12.75" hidden="false" customHeight="false" outlineLevel="0" collapsed="false">
      <c r="A459" s="68"/>
      <c r="B459" s="75"/>
      <c r="C459" s="76"/>
      <c r="D459" s="75"/>
      <c r="E459" s="78"/>
      <c r="F459" s="75"/>
      <c r="G459" s="78"/>
      <c r="H459" s="2"/>
      <c r="I459" s="2"/>
    </row>
    <row r="460" customFormat="false" ht="12.75" hidden="false" customHeight="false" outlineLevel="0" collapsed="false">
      <c r="A460" s="68"/>
      <c r="B460" s="75"/>
      <c r="C460" s="76"/>
      <c r="D460" s="75"/>
      <c r="E460" s="75"/>
      <c r="F460" s="75"/>
      <c r="G460" s="75"/>
      <c r="H460" s="2"/>
      <c r="I460" s="2"/>
    </row>
    <row r="461" customFormat="false" ht="12.75" hidden="false" customHeight="false" outlineLevel="0" collapsed="false">
      <c r="A461" s="68"/>
      <c r="B461" s="75"/>
      <c r="C461" s="76"/>
      <c r="D461" s="75"/>
      <c r="E461" s="75"/>
      <c r="F461" s="75"/>
      <c r="G461" s="75"/>
      <c r="H461" s="2"/>
      <c r="I461" s="2"/>
    </row>
    <row r="462" customFormat="false" ht="12.75" hidden="false" customHeight="false" outlineLevel="0" collapsed="false">
      <c r="A462" s="68"/>
      <c r="B462" s="75"/>
      <c r="C462" s="76"/>
      <c r="D462" s="75"/>
      <c r="E462" s="75"/>
      <c r="F462" s="75"/>
      <c r="G462" s="75"/>
      <c r="H462" s="2"/>
      <c r="I462" s="2"/>
    </row>
    <row r="463" customFormat="false" ht="12.75" hidden="false" customHeight="false" outlineLevel="0" collapsed="false">
      <c r="A463" s="68"/>
      <c r="B463" s="75"/>
      <c r="C463" s="76"/>
      <c r="D463" s="75"/>
      <c r="E463" s="78"/>
      <c r="F463" s="75"/>
      <c r="G463" s="78"/>
      <c r="H463" s="2"/>
      <c r="I463" s="2"/>
    </row>
    <row r="464" customFormat="false" ht="12.75" hidden="false" customHeight="false" outlineLevel="0" collapsed="false">
      <c r="A464" s="68"/>
      <c r="B464" s="75"/>
      <c r="C464" s="76"/>
      <c r="D464" s="75"/>
      <c r="E464" s="75"/>
      <c r="F464" s="75"/>
      <c r="G464" s="75"/>
      <c r="H464" s="2"/>
      <c r="I464" s="2"/>
    </row>
    <row r="465" customFormat="false" ht="12.75" hidden="false" customHeight="false" outlineLevel="0" collapsed="false">
      <c r="A465" s="68"/>
      <c r="B465" s="75"/>
      <c r="C465" s="76"/>
      <c r="D465" s="75"/>
      <c r="E465" s="78"/>
      <c r="F465" s="75"/>
      <c r="G465" s="75"/>
      <c r="H465" s="2"/>
      <c r="I465" s="2"/>
    </row>
    <row r="466" customFormat="false" ht="12.75" hidden="false" customHeight="false" outlineLevel="0" collapsed="false">
      <c r="A466" s="68"/>
      <c r="B466" s="75"/>
      <c r="C466" s="76"/>
      <c r="D466" s="75"/>
      <c r="E466" s="75"/>
      <c r="F466" s="75"/>
      <c r="G466" s="75"/>
      <c r="H466" s="2"/>
      <c r="I466" s="2"/>
    </row>
    <row r="467" customFormat="false" ht="12.75" hidden="false" customHeight="false" outlineLevel="0" collapsed="false">
      <c r="A467" s="68"/>
      <c r="B467" s="75"/>
      <c r="C467" s="76"/>
      <c r="D467" s="75"/>
      <c r="E467" s="75"/>
      <c r="F467" s="75"/>
      <c r="G467" s="75"/>
      <c r="H467" s="2"/>
      <c r="I467" s="2"/>
    </row>
    <row r="468" customFormat="false" ht="12.75" hidden="false" customHeight="false" outlineLevel="0" collapsed="false">
      <c r="A468" s="68"/>
      <c r="B468" s="75"/>
      <c r="C468" s="76"/>
      <c r="D468" s="75"/>
      <c r="E468" s="75"/>
      <c r="F468" s="75"/>
      <c r="G468" s="75"/>
      <c r="H468" s="2"/>
      <c r="I468" s="2"/>
    </row>
    <row r="469" customFormat="false" ht="12.75" hidden="false" customHeight="false" outlineLevel="0" collapsed="false">
      <c r="A469" s="68"/>
      <c r="B469" s="75"/>
      <c r="C469" s="76"/>
      <c r="D469" s="75"/>
      <c r="E469" s="75"/>
      <c r="F469" s="75"/>
      <c r="G469" s="75"/>
      <c r="H469" s="2"/>
      <c r="I469" s="2"/>
    </row>
    <row r="470" customFormat="false" ht="12.75" hidden="false" customHeight="false" outlineLevel="0" collapsed="false">
      <c r="A470" s="68"/>
      <c r="B470" s="75"/>
      <c r="C470" s="76"/>
      <c r="D470" s="75"/>
      <c r="E470" s="75"/>
      <c r="F470" s="75"/>
      <c r="G470" s="75"/>
      <c r="H470" s="2"/>
      <c r="I470" s="2"/>
    </row>
    <row r="471" customFormat="false" ht="12.75" hidden="false" customHeight="false" outlineLevel="0" collapsed="false">
      <c r="A471" s="68"/>
      <c r="B471" s="75"/>
      <c r="C471" s="76"/>
      <c r="D471" s="75"/>
      <c r="E471" s="75"/>
      <c r="F471" s="75"/>
      <c r="G471" s="75"/>
      <c r="H471" s="2"/>
      <c r="I471" s="2"/>
    </row>
    <row r="472" customFormat="false" ht="12.75" hidden="false" customHeight="false" outlineLevel="0" collapsed="false">
      <c r="A472" s="68"/>
      <c r="B472" s="75"/>
      <c r="C472" s="76"/>
      <c r="D472" s="75"/>
      <c r="E472" s="75"/>
      <c r="F472" s="75"/>
      <c r="G472" s="75"/>
      <c r="H472" s="2"/>
      <c r="I472" s="2"/>
    </row>
    <row r="473" customFormat="false" ht="12.75" hidden="false" customHeight="false" outlineLevel="0" collapsed="false">
      <c r="A473" s="68"/>
      <c r="B473" s="80"/>
      <c r="C473" s="68"/>
      <c r="D473" s="68"/>
      <c r="E473" s="68"/>
      <c r="F473" s="81"/>
      <c r="G473" s="81"/>
      <c r="H473" s="82"/>
      <c r="I473" s="81"/>
    </row>
    <row r="474" customFormat="false" ht="12.75" hidden="false" customHeight="false" outlineLevel="0" collapsed="false">
      <c r="A474" s="68"/>
      <c r="B474" s="80"/>
      <c r="C474" s="68"/>
      <c r="D474" s="68"/>
      <c r="E474" s="68"/>
      <c r="F474" s="81"/>
      <c r="G474" s="81"/>
      <c r="H474" s="82"/>
      <c r="I474" s="81"/>
    </row>
    <row r="475" customFormat="false" ht="12.75" hidden="false" customHeight="false" outlineLevel="0" collapsed="false">
      <c r="A475" s="68"/>
      <c r="B475" s="74"/>
      <c r="C475" s="83"/>
      <c r="D475" s="83"/>
      <c r="E475" s="83"/>
      <c r="F475" s="81"/>
      <c r="G475" s="81"/>
      <c r="H475" s="82"/>
      <c r="I475" s="81"/>
    </row>
    <row r="476" customFormat="false" ht="12.75" hidden="false" customHeight="false" outlineLevel="0" collapsed="false">
      <c r="A476" s="68"/>
      <c r="B476" s="74"/>
      <c r="C476" s="83"/>
      <c r="D476" s="83"/>
      <c r="E476" s="83"/>
      <c r="F476" s="81"/>
      <c r="G476" s="81"/>
      <c r="H476" s="82"/>
      <c r="I476" s="81"/>
    </row>
    <row r="477" customFormat="false" ht="12.75" hidden="false" customHeight="false" outlineLevel="0" collapsed="false">
      <c r="A477" s="68"/>
      <c r="B477" s="74"/>
      <c r="C477" s="83"/>
      <c r="D477" s="83"/>
      <c r="E477" s="83"/>
      <c r="F477" s="81"/>
      <c r="G477" s="81"/>
      <c r="H477" s="82"/>
      <c r="I477" s="81"/>
    </row>
    <row r="478" customFormat="false" ht="12.75" hidden="false" customHeight="false" outlineLevel="0" collapsed="false">
      <c r="A478" s="68"/>
      <c r="B478" s="74"/>
      <c r="C478" s="83"/>
      <c r="D478" s="83"/>
      <c r="E478" s="83"/>
      <c r="F478" s="81"/>
      <c r="G478" s="81"/>
      <c r="H478" s="82"/>
      <c r="I478" s="81"/>
    </row>
    <row r="479" customFormat="false" ht="12.75" hidden="false" customHeight="false" outlineLevel="0" collapsed="false">
      <c r="A479" s="68"/>
      <c r="B479" s="74"/>
      <c r="C479" s="83"/>
      <c r="D479" s="83"/>
      <c r="E479" s="83"/>
      <c r="F479" s="81"/>
      <c r="G479" s="81"/>
      <c r="H479" s="82"/>
      <c r="I479" s="81"/>
    </row>
    <row r="480" customFormat="false" ht="12.75" hidden="false" customHeight="false" outlineLevel="0" collapsed="false">
      <c r="A480" s="68"/>
      <c r="B480" s="74"/>
      <c r="C480" s="83"/>
      <c r="D480" s="83"/>
      <c r="E480" s="83"/>
      <c r="F480" s="81"/>
      <c r="G480" s="81"/>
      <c r="H480" s="82"/>
      <c r="I480" s="81"/>
    </row>
    <row r="481" customFormat="false" ht="12.75" hidden="false" customHeight="false" outlineLevel="0" collapsed="false">
      <c r="A481" s="68"/>
      <c r="B481" s="74"/>
      <c r="C481" s="83"/>
      <c r="D481" s="83"/>
      <c r="E481" s="83"/>
      <c r="F481" s="81"/>
      <c r="G481" s="81"/>
      <c r="H481" s="82"/>
      <c r="I481" s="81"/>
    </row>
    <row r="482" customFormat="false" ht="12.75" hidden="false" customHeight="false" outlineLevel="0" collapsed="false">
      <c r="A482" s="68"/>
      <c r="B482" s="74"/>
      <c r="C482" s="83"/>
      <c r="D482" s="83"/>
      <c r="E482" s="83"/>
      <c r="F482" s="81"/>
      <c r="G482" s="81"/>
      <c r="H482" s="82"/>
      <c r="I482" s="81"/>
    </row>
    <row r="483" customFormat="false" ht="12.75" hidden="false" customHeight="false" outlineLevel="0" collapsed="false">
      <c r="A483" s="68"/>
      <c r="B483" s="74"/>
      <c r="C483" s="83"/>
      <c r="D483" s="83"/>
      <c r="E483" s="83"/>
      <c r="F483" s="81"/>
      <c r="G483" s="81"/>
      <c r="H483" s="82"/>
      <c r="I483" s="81"/>
    </row>
    <row r="484" customFormat="false" ht="12.75" hidden="false" customHeight="false" outlineLevel="0" collapsed="false">
      <c r="A484" s="68"/>
      <c r="B484" s="74"/>
      <c r="C484" s="83"/>
      <c r="D484" s="83"/>
      <c r="E484" s="83"/>
      <c r="F484" s="81"/>
      <c r="G484" s="81"/>
      <c r="H484" s="82"/>
      <c r="I484" s="81"/>
    </row>
    <row r="485" customFormat="false" ht="12.75" hidden="false" customHeight="false" outlineLevel="0" collapsed="false">
      <c r="A485" s="68"/>
      <c r="B485" s="74"/>
      <c r="C485" s="83"/>
      <c r="D485" s="83"/>
      <c r="E485" s="83"/>
      <c r="F485" s="81"/>
      <c r="G485" s="81"/>
      <c r="H485" s="82"/>
      <c r="I485" s="81"/>
    </row>
    <row r="486" customFormat="false" ht="12.75" hidden="false" customHeight="false" outlineLevel="0" collapsed="false">
      <c r="A486" s="68"/>
      <c r="B486" s="74"/>
      <c r="C486" s="83"/>
      <c r="D486" s="83"/>
      <c r="E486" s="83"/>
      <c r="F486" s="81"/>
      <c r="G486" s="81"/>
      <c r="H486" s="82"/>
      <c r="I486" s="81"/>
    </row>
    <row r="487" customFormat="false" ht="12.75" hidden="false" customHeight="false" outlineLevel="0" collapsed="false">
      <c r="A487" s="68"/>
      <c r="B487" s="74"/>
      <c r="C487" s="83"/>
      <c r="D487" s="83"/>
      <c r="E487" s="83"/>
      <c r="F487" s="81"/>
      <c r="G487" s="81"/>
      <c r="H487" s="82"/>
      <c r="I487" s="81"/>
    </row>
    <row r="488" customFormat="false" ht="12.75" hidden="false" customHeight="false" outlineLevel="0" collapsed="false">
      <c r="A488" s="68"/>
      <c r="B488" s="74"/>
      <c r="C488" s="83"/>
      <c r="D488" s="83"/>
      <c r="E488" s="83"/>
      <c r="F488" s="81"/>
      <c r="G488" s="81"/>
      <c r="H488" s="82"/>
      <c r="I488" s="81"/>
    </row>
    <row r="489" customFormat="false" ht="12.75" hidden="false" customHeight="false" outlineLevel="0" collapsed="false">
      <c r="A489" s="68"/>
      <c r="B489" s="74"/>
      <c r="C489" s="83"/>
      <c r="D489" s="83"/>
      <c r="E489" s="83"/>
      <c r="F489" s="81"/>
      <c r="G489" s="81"/>
      <c r="H489" s="82"/>
      <c r="I489" s="81"/>
    </row>
    <row r="490" customFormat="false" ht="12.75" hidden="false" customHeight="false" outlineLevel="0" collapsed="false">
      <c r="A490" s="68"/>
      <c r="B490" s="74"/>
      <c r="C490" s="83"/>
      <c r="D490" s="83"/>
      <c r="E490" s="83"/>
      <c r="F490" s="81"/>
      <c r="G490" s="81"/>
      <c r="H490" s="82"/>
      <c r="I490" s="81"/>
    </row>
    <row r="491" customFormat="false" ht="12.75" hidden="false" customHeight="false" outlineLevel="0" collapsed="false">
      <c r="A491" s="68"/>
      <c r="B491" s="74"/>
      <c r="C491" s="83"/>
      <c r="D491" s="83"/>
      <c r="E491" s="83"/>
      <c r="F491" s="81"/>
      <c r="G491" s="81"/>
      <c r="H491" s="82"/>
      <c r="I491" s="81"/>
    </row>
    <row r="492" customFormat="false" ht="12.75" hidden="false" customHeight="false" outlineLevel="0" collapsed="false">
      <c r="A492" s="68"/>
      <c r="B492" s="74"/>
      <c r="C492" s="83"/>
      <c r="D492" s="83"/>
      <c r="E492" s="83"/>
      <c r="F492" s="81"/>
      <c r="G492" s="81"/>
      <c r="H492" s="82"/>
      <c r="I492" s="81"/>
    </row>
    <row r="493" customFormat="false" ht="12.75" hidden="false" customHeight="false" outlineLevel="0" collapsed="false">
      <c r="A493" s="68"/>
      <c r="B493" s="74"/>
      <c r="C493" s="83"/>
      <c r="D493" s="83"/>
      <c r="E493" s="83"/>
      <c r="F493" s="81"/>
      <c r="G493" s="81"/>
      <c r="H493" s="82"/>
      <c r="I493" s="81"/>
    </row>
    <row r="494" customFormat="false" ht="12.75" hidden="false" customHeight="false" outlineLevel="0" collapsed="false">
      <c r="A494" s="68"/>
      <c r="B494" s="74"/>
      <c r="C494" s="83"/>
      <c r="D494" s="83"/>
      <c r="E494" s="83"/>
      <c r="F494" s="81"/>
      <c r="G494" s="81"/>
      <c r="H494" s="82"/>
      <c r="I494" s="81"/>
    </row>
    <row r="495" customFormat="false" ht="12.75" hidden="false" customHeight="false" outlineLevel="0" collapsed="false">
      <c r="A495" s="68"/>
      <c r="B495" s="74"/>
      <c r="C495" s="83"/>
      <c r="D495" s="83"/>
      <c r="E495" s="83"/>
      <c r="F495" s="81"/>
      <c r="G495" s="81"/>
      <c r="H495" s="82"/>
      <c r="I495" s="81"/>
    </row>
    <row r="496" customFormat="false" ht="12.75" hidden="false" customHeight="false" outlineLevel="0" collapsed="false">
      <c r="A496" s="68"/>
      <c r="B496" s="74"/>
      <c r="C496" s="83"/>
      <c r="D496" s="83"/>
      <c r="E496" s="83"/>
      <c r="F496" s="81"/>
      <c r="G496" s="81"/>
      <c r="H496" s="82"/>
      <c r="I496" s="81"/>
    </row>
    <row r="497" customFormat="false" ht="12.75" hidden="false" customHeight="false" outlineLevel="0" collapsed="false">
      <c r="A497" s="68"/>
      <c r="B497" s="74"/>
      <c r="C497" s="83"/>
      <c r="D497" s="83"/>
      <c r="E497" s="83"/>
      <c r="F497" s="81"/>
      <c r="G497" s="81"/>
      <c r="H497" s="82"/>
      <c r="I497" s="81"/>
    </row>
    <row r="498" customFormat="false" ht="12.75" hidden="false" customHeight="false" outlineLevel="0" collapsed="false">
      <c r="A498" s="68"/>
      <c r="B498" s="74"/>
      <c r="C498" s="83"/>
      <c r="D498" s="83"/>
      <c r="E498" s="83"/>
      <c r="F498" s="81"/>
      <c r="G498" s="81"/>
      <c r="H498" s="82"/>
      <c r="I498" s="81"/>
    </row>
    <row r="499" customFormat="false" ht="12.75" hidden="false" customHeight="false" outlineLevel="0" collapsed="false">
      <c r="A499" s="68"/>
      <c r="B499" s="74"/>
      <c r="C499" s="83"/>
      <c r="D499" s="83"/>
      <c r="E499" s="83"/>
      <c r="F499" s="81"/>
      <c r="G499" s="81"/>
      <c r="H499" s="82"/>
      <c r="I499" s="81"/>
    </row>
    <row r="500" customFormat="false" ht="12.75" hidden="false" customHeight="false" outlineLevel="0" collapsed="false">
      <c r="A500" s="68"/>
      <c r="B500" s="74"/>
      <c r="C500" s="83"/>
      <c r="D500" s="83"/>
      <c r="E500" s="83"/>
      <c r="F500" s="81"/>
      <c r="G500" s="81"/>
      <c r="H500" s="82"/>
      <c r="I500" s="81"/>
    </row>
    <row r="501" customFormat="false" ht="12.75" hidden="false" customHeight="false" outlineLevel="0" collapsed="false">
      <c r="A501" s="68"/>
      <c r="B501" s="80"/>
      <c r="C501" s="68"/>
      <c r="D501" s="68"/>
      <c r="E501" s="68"/>
      <c r="F501" s="81"/>
      <c r="G501" s="81"/>
      <c r="H501" s="82"/>
      <c r="I501" s="81"/>
    </row>
    <row r="502" customFormat="false" ht="12.75" hidden="false" customHeight="false" outlineLevel="0" collapsed="false">
      <c r="A502" s="68"/>
      <c r="B502" s="74"/>
      <c r="C502" s="83"/>
      <c r="D502" s="83"/>
      <c r="E502" s="83"/>
      <c r="F502" s="81"/>
      <c r="G502" s="81"/>
      <c r="H502" s="82"/>
      <c r="I502" s="81"/>
    </row>
    <row r="503" customFormat="false" ht="12.75" hidden="false" customHeight="false" outlineLevel="0" collapsed="false">
      <c r="A503" s="68"/>
      <c r="B503" s="74"/>
      <c r="C503" s="83"/>
      <c r="D503" s="83"/>
      <c r="E503" s="83"/>
      <c r="F503" s="81"/>
      <c r="G503" s="81"/>
      <c r="H503" s="82"/>
      <c r="I503" s="81"/>
    </row>
    <row r="504" customFormat="false" ht="12.75" hidden="false" customHeight="false" outlineLevel="0" collapsed="false">
      <c r="A504" s="68"/>
      <c r="B504" s="74"/>
      <c r="C504" s="83"/>
      <c r="D504" s="83"/>
      <c r="E504" s="83"/>
      <c r="F504" s="81"/>
      <c r="G504" s="81"/>
      <c r="H504" s="82"/>
      <c r="I504" s="81"/>
    </row>
    <row r="505" customFormat="false" ht="12.75" hidden="false" customHeight="false" outlineLevel="0" collapsed="false">
      <c r="A505" s="68"/>
      <c r="B505" s="74"/>
      <c r="C505" s="83"/>
      <c r="D505" s="83"/>
      <c r="E505" s="83"/>
      <c r="F505" s="81"/>
      <c r="G505" s="81"/>
      <c r="H505" s="82"/>
      <c r="I505" s="81"/>
    </row>
    <row r="506" customFormat="false" ht="12.75" hidden="false" customHeight="false" outlineLevel="0" collapsed="false">
      <c r="A506" s="68"/>
      <c r="B506" s="74"/>
      <c r="C506" s="83"/>
      <c r="D506" s="83"/>
      <c r="E506" s="83"/>
      <c r="F506" s="81"/>
      <c r="G506" s="81"/>
      <c r="H506" s="82"/>
      <c r="I506" s="81"/>
    </row>
    <row r="507" customFormat="false" ht="12.75" hidden="false" customHeight="false" outlineLevel="0" collapsed="false">
      <c r="A507" s="68"/>
      <c r="B507" s="74"/>
      <c r="C507" s="83"/>
      <c r="D507" s="83"/>
      <c r="E507" s="83"/>
      <c r="F507" s="81"/>
      <c r="G507" s="81"/>
      <c r="H507" s="82"/>
      <c r="I507" s="81"/>
    </row>
    <row r="508" customFormat="false" ht="12.75" hidden="false" customHeight="false" outlineLevel="0" collapsed="false">
      <c r="A508" s="68"/>
      <c r="B508" s="74"/>
      <c r="C508" s="83"/>
      <c r="D508" s="83"/>
      <c r="E508" s="83"/>
      <c r="F508" s="81"/>
      <c r="G508" s="81"/>
      <c r="H508" s="82"/>
      <c r="I508" s="81"/>
    </row>
    <row r="509" customFormat="false" ht="12.75" hidden="false" customHeight="false" outlineLevel="0" collapsed="false">
      <c r="A509" s="68"/>
      <c r="B509" s="74"/>
      <c r="C509" s="83"/>
      <c r="D509" s="83"/>
      <c r="E509" s="83"/>
      <c r="F509" s="81"/>
      <c r="G509" s="81"/>
      <c r="H509" s="82"/>
      <c r="I509" s="81"/>
    </row>
    <row r="510" customFormat="false" ht="12.75" hidden="false" customHeight="false" outlineLevel="0" collapsed="false">
      <c r="A510" s="68"/>
      <c r="B510" s="74"/>
      <c r="C510" s="83"/>
      <c r="D510" s="83"/>
      <c r="E510" s="83"/>
      <c r="F510" s="81"/>
      <c r="G510" s="81"/>
      <c r="H510" s="82"/>
      <c r="I510" s="81"/>
    </row>
    <row r="511" customFormat="false" ht="12.75" hidden="false" customHeight="false" outlineLevel="0" collapsed="false">
      <c r="A511" s="68"/>
      <c r="B511" s="74"/>
      <c r="C511" s="83"/>
      <c r="D511" s="83"/>
      <c r="E511" s="83"/>
      <c r="F511" s="81"/>
      <c r="G511" s="81"/>
      <c r="H511" s="82"/>
      <c r="I511" s="81"/>
    </row>
    <row r="512" customFormat="false" ht="12.75" hidden="false" customHeight="false" outlineLevel="0" collapsed="false">
      <c r="A512" s="68"/>
      <c r="B512" s="74"/>
      <c r="C512" s="83"/>
      <c r="D512" s="83"/>
      <c r="E512" s="83"/>
      <c r="F512" s="81"/>
      <c r="G512" s="81"/>
      <c r="H512" s="82"/>
      <c r="I512" s="81"/>
    </row>
    <row r="513" customFormat="false" ht="12.75" hidden="false" customHeight="false" outlineLevel="0" collapsed="false">
      <c r="A513" s="68"/>
      <c r="B513" s="74"/>
      <c r="C513" s="83"/>
      <c r="D513" s="83"/>
      <c r="E513" s="83"/>
      <c r="F513" s="81"/>
      <c r="G513" s="81"/>
      <c r="H513" s="82"/>
      <c r="I513" s="81"/>
    </row>
    <row r="514" customFormat="false" ht="12.75" hidden="false" customHeight="false" outlineLevel="0" collapsed="false">
      <c r="A514" s="68"/>
      <c r="B514" s="74"/>
      <c r="C514" s="83"/>
      <c r="D514" s="83"/>
      <c r="E514" s="83"/>
      <c r="F514" s="81"/>
      <c r="G514" s="81"/>
      <c r="H514" s="82"/>
      <c r="I514" s="81"/>
    </row>
    <row r="515" customFormat="false" ht="12.75" hidden="false" customHeight="false" outlineLevel="0" collapsed="false">
      <c r="A515" s="68"/>
      <c r="B515" s="74"/>
      <c r="C515" s="83"/>
      <c r="D515" s="83"/>
      <c r="E515" s="83"/>
      <c r="F515" s="81"/>
      <c r="G515" s="81"/>
      <c r="H515" s="82"/>
      <c r="I515" s="81"/>
    </row>
    <row r="516" customFormat="false" ht="12.75" hidden="false" customHeight="false" outlineLevel="0" collapsed="false">
      <c r="A516" s="68"/>
      <c r="B516" s="74"/>
      <c r="C516" s="83"/>
      <c r="D516" s="83"/>
      <c r="E516" s="83"/>
      <c r="F516" s="81"/>
      <c r="G516" s="81"/>
      <c r="H516" s="82"/>
      <c r="I516" s="81"/>
    </row>
    <row r="517" customFormat="false" ht="12.75" hidden="false" customHeight="false" outlineLevel="0" collapsed="false">
      <c r="A517" s="68"/>
      <c r="B517" s="74"/>
      <c r="C517" s="83"/>
      <c r="D517" s="83"/>
      <c r="E517" s="83"/>
      <c r="F517" s="81"/>
      <c r="G517" s="81"/>
      <c r="H517" s="82"/>
      <c r="I517" s="81"/>
    </row>
    <row r="518" customFormat="false" ht="12.75" hidden="false" customHeight="false" outlineLevel="0" collapsed="false">
      <c r="A518" s="68"/>
      <c r="B518" s="74"/>
      <c r="C518" s="83"/>
      <c r="D518" s="83"/>
      <c r="E518" s="83"/>
      <c r="F518" s="81"/>
      <c r="G518" s="81"/>
      <c r="H518" s="82"/>
      <c r="I518" s="81"/>
    </row>
    <row r="519" customFormat="false" ht="12.75" hidden="false" customHeight="false" outlineLevel="0" collapsed="false">
      <c r="A519" s="68"/>
      <c r="B519" s="74"/>
      <c r="C519" s="83"/>
      <c r="D519" s="83"/>
      <c r="E519" s="83"/>
      <c r="F519" s="81"/>
      <c r="G519" s="81"/>
      <c r="H519" s="82"/>
      <c r="I519" s="81"/>
    </row>
    <row r="520" customFormat="false" ht="12.75" hidden="false" customHeight="false" outlineLevel="0" collapsed="false">
      <c r="A520" s="68"/>
      <c r="B520" s="74"/>
      <c r="C520" s="83"/>
      <c r="D520" s="83"/>
      <c r="E520" s="83"/>
      <c r="F520" s="81"/>
      <c r="G520" s="81"/>
      <c r="H520" s="82"/>
      <c r="I520" s="81"/>
    </row>
    <row r="521" customFormat="false" ht="12.75" hidden="false" customHeight="false" outlineLevel="0" collapsed="false">
      <c r="A521" s="68"/>
      <c r="B521" s="74"/>
      <c r="C521" s="83"/>
      <c r="D521" s="83"/>
      <c r="E521" s="83"/>
      <c r="F521" s="81"/>
      <c r="G521" s="81"/>
      <c r="H521" s="82"/>
      <c r="I521" s="81"/>
    </row>
    <row r="522" customFormat="false" ht="12.75" hidden="false" customHeight="false" outlineLevel="0" collapsed="false">
      <c r="A522" s="68"/>
      <c r="B522" s="74"/>
      <c r="C522" s="83"/>
      <c r="D522" s="83"/>
      <c r="E522" s="83"/>
      <c r="F522" s="81"/>
      <c r="G522" s="81"/>
      <c r="H522" s="82"/>
      <c r="I522" s="81"/>
    </row>
    <row r="523" customFormat="false" ht="12.75" hidden="false" customHeight="false" outlineLevel="0" collapsed="false">
      <c r="A523" s="68"/>
      <c r="B523" s="74"/>
      <c r="C523" s="83"/>
      <c r="D523" s="83"/>
      <c r="E523" s="83"/>
      <c r="F523" s="81"/>
      <c r="G523" s="81"/>
      <c r="H523" s="82"/>
      <c r="I523" s="81"/>
    </row>
    <row r="524" customFormat="false" ht="12.75" hidden="false" customHeight="false" outlineLevel="0" collapsed="false">
      <c r="A524" s="68"/>
      <c r="B524" s="74"/>
      <c r="C524" s="84"/>
      <c r="D524" s="83"/>
      <c r="E524" s="83"/>
      <c r="F524" s="81"/>
      <c r="G524" s="81"/>
      <c r="H524" s="82"/>
      <c r="I524" s="81"/>
    </row>
    <row r="525" customFormat="false" ht="12.75" hidden="false" customHeight="false" outlineLevel="0" collapsed="false">
      <c r="A525" s="68"/>
      <c r="B525" s="74"/>
      <c r="C525" s="84"/>
      <c r="D525" s="83"/>
      <c r="E525" s="83"/>
      <c r="F525" s="81"/>
      <c r="G525" s="81"/>
      <c r="H525" s="82"/>
      <c r="I525" s="81"/>
    </row>
    <row r="526" customFormat="false" ht="12.75" hidden="false" customHeight="false" outlineLevel="0" collapsed="false">
      <c r="A526" s="68"/>
      <c r="B526" s="74"/>
      <c r="C526" s="84"/>
      <c r="D526" s="83"/>
      <c r="E526" s="83"/>
      <c r="F526" s="81"/>
      <c r="G526" s="81"/>
      <c r="H526" s="82"/>
      <c r="I526" s="81"/>
    </row>
    <row r="527" customFormat="false" ht="12.75" hidden="false" customHeight="false" outlineLevel="0" collapsed="false">
      <c r="A527" s="68"/>
      <c r="B527" s="74"/>
      <c r="C527" s="84"/>
      <c r="D527" s="83"/>
      <c r="E527" s="83"/>
      <c r="F527" s="81"/>
      <c r="G527" s="81"/>
      <c r="H527" s="82"/>
      <c r="I527" s="81"/>
    </row>
    <row r="528" customFormat="false" ht="12.75" hidden="false" customHeight="false" outlineLevel="0" collapsed="false">
      <c r="A528" s="68"/>
      <c r="B528" s="74"/>
      <c r="C528" s="84"/>
      <c r="D528" s="83"/>
      <c r="E528" s="83"/>
      <c r="F528" s="81"/>
      <c r="G528" s="81"/>
      <c r="H528" s="82"/>
      <c r="I528" s="81"/>
    </row>
    <row r="529" customFormat="false" ht="12.75" hidden="false" customHeight="false" outlineLevel="0" collapsed="false">
      <c r="A529" s="79"/>
      <c r="B529" s="74"/>
      <c r="C529" s="84"/>
      <c r="D529" s="83"/>
      <c r="E529" s="83"/>
      <c r="F529" s="81"/>
      <c r="G529" s="81"/>
      <c r="H529" s="82"/>
      <c r="I529" s="81"/>
    </row>
    <row r="530" customFormat="false" ht="12.75" hidden="false" customHeight="false" outlineLevel="0" collapsed="false">
      <c r="A530" s="68"/>
      <c r="B530" s="74"/>
      <c r="C530" s="84"/>
      <c r="D530" s="83"/>
      <c r="E530" s="83"/>
      <c r="F530" s="81"/>
      <c r="G530" s="81"/>
      <c r="H530" s="82"/>
      <c r="I530" s="81"/>
    </row>
    <row r="531" customFormat="false" ht="12.75" hidden="false" customHeight="false" outlineLevel="0" collapsed="false">
      <c r="A531" s="79"/>
      <c r="B531" s="74"/>
      <c r="C531" s="84"/>
      <c r="D531" s="83"/>
      <c r="E531" s="83"/>
      <c r="F531" s="81"/>
      <c r="G531" s="81"/>
      <c r="H531" s="82"/>
      <c r="I531" s="81"/>
    </row>
    <row r="532" customFormat="false" ht="12.75" hidden="false" customHeight="false" outlineLevel="0" collapsed="false">
      <c r="A532" s="68"/>
      <c r="B532" s="74"/>
      <c r="C532" s="84"/>
      <c r="D532" s="83"/>
      <c r="E532" s="83"/>
      <c r="F532" s="81"/>
      <c r="G532" s="81"/>
      <c r="H532" s="82"/>
      <c r="I532" s="81"/>
    </row>
    <row r="533" customFormat="false" ht="12.75" hidden="false" customHeight="false" outlineLevel="0" collapsed="false">
      <c r="A533" s="79"/>
      <c r="B533" s="74"/>
      <c r="C533" s="83"/>
      <c r="D533" s="83"/>
      <c r="E533" s="83"/>
      <c r="F533" s="81"/>
      <c r="G533" s="81"/>
      <c r="H533" s="82"/>
      <c r="I533" s="81"/>
    </row>
    <row r="534" customFormat="false" ht="12.75" hidden="false" customHeight="false" outlineLevel="0" collapsed="false">
      <c r="A534" s="68"/>
      <c r="B534" s="74"/>
      <c r="C534" s="84"/>
      <c r="D534" s="83"/>
      <c r="E534" s="83"/>
      <c r="F534" s="81"/>
      <c r="G534" s="81"/>
      <c r="H534" s="82"/>
      <c r="I534" s="81"/>
    </row>
    <row r="535" customFormat="false" ht="12.75" hidden="false" customHeight="false" outlineLevel="0" collapsed="false">
      <c r="A535" s="68"/>
      <c r="B535" s="74"/>
      <c r="C535" s="84"/>
      <c r="D535" s="83"/>
      <c r="E535" s="83"/>
      <c r="F535" s="81"/>
      <c r="G535" s="81"/>
      <c r="H535" s="82"/>
      <c r="I535" s="81"/>
    </row>
    <row r="536" customFormat="false" ht="12.75" hidden="false" customHeight="false" outlineLevel="0" collapsed="false">
      <c r="A536" s="79"/>
      <c r="B536" s="74"/>
      <c r="C536" s="84"/>
      <c r="D536" s="83"/>
      <c r="E536" s="83"/>
      <c r="F536" s="81"/>
      <c r="G536" s="81"/>
      <c r="H536" s="82"/>
      <c r="I536" s="81"/>
    </row>
    <row r="537" customFormat="false" ht="12.75" hidden="false" customHeight="false" outlineLevel="0" collapsed="false">
      <c r="A537" s="68"/>
      <c r="B537" s="74"/>
      <c r="C537" s="84"/>
      <c r="D537" s="83"/>
      <c r="E537" s="83"/>
      <c r="F537" s="81"/>
      <c r="G537" s="81"/>
      <c r="H537" s="82"/>
      <c r="I537" s="81"/>
    </row>
    <row r="538" customFormat="false" ht="12.75" hidden="false" customHeight="false" outlineLevel="0" collapsed="false">
      <c r="A538" s="68"/>
      <c r="B538" s="74"/>
      <c r="C538" s="84"/>
      <c r="D538" s="83"/>
      <c r="E538" s="83"/>
      <c r="F538" s="81"/>
      <c r="G538" s="81"/>
      <c r="H538" s="82"/>
      <c r="I538" s="81"/>
    </row>
    <row r="539" customFormat="false" ht="12.75" hidden="false" customHeight="false" outlineLevel="0" collapsed="false">
      <c r="A539" s="68"/>
      <c r="B539" s="74"/>
      <c r="C539" s="84"/>
      <c r="D539" s="83"/>
      <c r="E539" s="83"/>
      <c r="F539" s="81"/>
      <c r="G539" s="81"/>
      <c r="H539" s="82"/>
      <c r="I539" s="81"/>
    </row>
    <row r="540" customFormat="false" ht="12.75" hidden="false" customHeight="false" outlineLevel="0" collapsed="false">
      <c r="A540" s="68"/>
      <c r="B540" s="74"/>
      <c r="C540" s="84"/>
      <c r="D540" s="83"/>
      <c r="E540" s="83"/>
      <c r="F540" s="81"/>
      <c r="G540" s="81"/>
      <c r="H540" s="82"/>
      <c r="I540" s="81"/>
    </row>
    <row r="541" customFormat="false" ht="12.75" hidden="false" customHeight="false" outlineLevel="0" collapsed="false">
      <c r="A541" s="68"/>
      <c r="B541" s="74"/>
      <c r="C541" s="84"/>
      <c r="D541" s="83"/>
      <c r="E541" s="83"/>
      <c r="F541" s="81"/>
      <c r="G541" s="81"/>
      <c r="H541" s="82"/>
      <c r="I541" s="81"/>
    </row>
    <row r="542" customFormat="false" ht="12.75" hidden="false" customHeight="false" outlineLevel="0" collapsed="false">
      <c r="A542" s="68"/>
      <c r="B542" s="74"/>
      <c r="C542" s="84"/>
      <c r="D542" s="83"/>
      <c r="E542" s="83"/>
      <c r="F542" s="81"/>
      <c r="G542" s="81"/>
      <c r="H542" s="82"/>
      <c r="I542" s="81"/>
    </row>
    <row r="543" customFormat="false" ht="12.75" hidden="false" customHeight="false" outlineLevel="0" collapsed="false">
      <c r="A543" s="68"/>
      <c r="B543" s="74"/>
      <c r="C543" s="84"/>
      <c r="D543" s="83"/>
      <c r="E543" s="83"/>
      <c r="F543" s="81"/>
      <c r="G543" s="81"/>
      <c r="H543" s="82"/>
      <c r="I543" s="81"/>
    </row>
    <row r="544" customFormat="false" ht="12.75" hidden="false" customHeight="false" outlineLevel="0" collapsed="false">
      <c r="A544" s="68"/>
      <c r="B544" s="74"/>
      <c r="C544" s="84"/>
      <c r="D544" s="83"/>
      <c r="E544" s="83"/>
      <c r="F544" s="81"/>
      <c r="G544" s="81"/>
      <c r="H544" s="82"/>
      <c r="I544" s="81"/>
    </row>
    <row r="545" customFormat="false" ht="12.75" hidden="false" customHeight="false" outlineLevel="0" collapsed="false">
      <c r="A545" s="68"/>
      <c r="B545" s="74"/>
      <c r="C545" s="84"/>
      <c r="D545" s="83"/>
      <c r="E545" s="83"/>
      <c r="F545" s="81"/>
      <c r="G545" s="81"/>
      <c r="H545" s="82"/>
      <c r="I545" s="81"/>
    </row>
    <row r="546" customFormat="false" ht="12.75" hidden="false" customHeight="false" outlineLevel="0" collapsed="false">
      <c r="A546" s="68"/>
      <c r="B546" s="74"/>
      <c r="C546" s="84"/>
      <c r="D546" s="83"/>
      <c r="E546" s="83"/>
      <c r="F546" s="81"/>
      <c r="G546" s="81"/>
      <c r="H546" s="82"/>
      <c r="I546" s="81"/>
    </row>
    <row r="547" customFormat="false" ht="12.75" hidden="false" customHeight="false" outlineLevel="0" collapsed="false">
      <c r="A547" s="68"/>
      <c r="B547" s="74"/>
      <c r="C547" s="84"/>
      <c r="D547" s="83"/>
      <c r="E547" s="83"/>
      <c r="F547" s="81"/>
      <c r="G547" s="81"/>
      <c r="H547" s="82"/>
      <c r="I547" s="81"/>
    </row>
    <row r="548" customFormat="false" ht="12.75" hidden="false" customHeight="false" outlineLevel="0" collapsed="false">
      <c r="A548" s="68"/>
      <c r="B548" s="74"/>
      <c r="C548" s="84"/>
      <c r="D548" s="83"/>
      <c r="E548" s="83"/>
      <c r="F548" s="81"/>
      <c r="G548" s="81"/>
      <c r="H548" s="82"/>
      <c r="I548" s="81"/>
    </row>
    <row r="549" customFormat="false" ht="12.75" hidden="false" customHeight="false" outlineLevel="0" collapsed="false">
      <c r="A549" s="68"/>
      <c r="B549" s="74"/>
      <c r="C549" s="84"/>
      <c r="D549" s="83"/>
      <c r="E549" s="83"/>
      <c r="F549" s="81"/>
      <c r="G549" s="81"/>
      <c r="H549" s="82"/>
      <c r="I549" s="81"/>
    </row>
    <row r="550" customFormat="false" ht="12.75" hidden="false" customHeight="false" outlineLevel="0" collapsed="false">
      <c r="A550" s="68"/>
      <c r="B550" s="74"/>
      <c r="C550" s="84"/>
      <c r="D550" s="83"/>
      <c r="E550" s="83"/>
      <c r="F550" s="81"/>
      <c r="G550" s="81"/>
      <c r="H550" s="82"/>
      <c r="I550" s="81"/>
    </row>
    <row r="551" customFormat="false" ht="12.75" hidden="false" customHeight="false" outlineLevel="0" collapsed="false">
      <c r="A551" s="68"/>
      <c r="B551" s="74"/>
      <c r="C551" s="84"/>
      <c r="D551" s="83"/>
      <c r="E551" s="83"/>
      <c r="F551" s="81"/>
      <c r="G551" s="81"/>
      <c r="H551" s="82"/>
      <c r="I551" s="81"/>
    </row>
    <row r="552" customFormat="false" ht="12.75" hidden="false" customHeight="false" outlineLevel="0" collapsed="false">
      <c r="A552" s="68"/>
      <c r="B552" s="74"/>
      <c r="C552" s="84"/>
      <c r="D552" s="83"/>
      <c r="E552" s="83"/>
      <c r="F552" s="81"/>
      <c r="G552" s="81"/>
      <c r="H552" s="82"/>
      <c r="I552" s="81"/>
    </row>
    <row r="553" customFormat="false" ht="12.75" hidden="false" customHeight="false" outlineLevel="0" collapsed="false">
      <c r="A553" s="68"/>
      <c r="B553" s="74"/>
      <c r="C553" s="84"/>
      <c r="D553" s="83"/>
      <c r="E553" s="83"/>
      <c r="F553" s="81"/>
      <c r="G553" s="81"/>
      <c r="H553" s="82"/>
      <c r="I553" s="81"/>
    </row>
    <row r="554" customFormat="false" ht="12.75" hidden="false" customHeight="false" outlineLevel="0" collapsed="false">
      <c r="A554" s="68"/>
      <c r="B554" s="74"/>
      <c r="C554" s="84"/>
      <c r="D554" s="83"/>
      <c r="E554" s="83"/>
      <c r="F554" s="81"/>
      <c r="G554" s="81"/>
      <c r="H554" s="82"/>
      <c r="I554" s="81"/>
    </row>
    <row r="555" customFormat="false" ht="12.75" hidden="false" customHeight="false" outlineLevel="0" collapsed="false">
      <c r="A555" s="68"/>
      <c r="B555" s="74"/>
      <c r="C555" s="84"/>
      <c r="D555" s="83"/>
      <c r="E555" s="83"/>
      <c r="F555" s="81"/>
      <c r="G555" s="81"/>
      <c r="H555" s="82"/>
      <c r="I555" s="81"/>
    </row>
    <row r="556" customFormat="false" ht="12.75" hidden="false" customHeight="false" outlineLevel="0" collapsed="false">
      <c r="A556" s="68"/>
      <c r="B556" s="74"/>
      <c r="C556" s="84"/>
      <c r="D556" s="83"/>
      <c r="E556" s="83"/>
      <c r="F556" s="81"/>
      <c r="G556" s="81"/>
      <c r="H556" s="82"/>
      <c r="I556" s="81"/>
    </row>
    <row r="557" customFormat="false" ht="12.75" hidden="false" customHeight="false" outlineLevel="0" collapsed="false">
      <c r="A557" s="68"/>
      <c r="B557" s="74"/>
      <c r="C557" s="84"/>
      <c r="D557" s="83"/>
      <c r="E557" s="83"/>
      <c r="F557" s="81"/>
      <c r="G557" s="81"/>
      <c r="H557" s="82"/>
      <c r="I557" s="81"/>
    </row>
    <row r="558" customFormat="false" ht="12.75" hidden="false" customHeight="false" outlineLevel="0" collapsed="false">
      <c r="A558" s="68"/>
      <c r="B558" s="74"/>
      <c r="C558" s="84"/>
      <c r="D558" s="83"/>
      <c r="E558" s="83"/>
      <c r="F558" s="81"/>
      <c r="G558" s="81"/>
      <c r="H558" s="82"/>
      <c r="I558" s="81"/>
    </row>
    <row r="559" customFormat="false" ht="12.75" hidden="false" customHeight="false" outlineLevel="0" collapsed="false">
      <c r="A559" s="68"/>
      <c r="B559" s="74"/>
      <c r="C559" s="84"/>
      <c r="D559" s="83"/>
      <c r="E559" s="83"/>
      <c r="F559" s="81"/>
      <c r="G559" s="81"/>
      <c r="H559" s="82"/>
      <c r="I559" s="81"/>
    </row>
    <row r="560" customFormat="false" ht="12.75" hidden="false" customHeight="false" outlineLevel="0" collapsed="false">
      <c r="A560" s="68"/>
      <c r="B560" s="74"/>
      <c r="C560" s="84"/>
      <c r="D560" s="83"/>
      <c r="E560" s="83"/>
      <c r="F560" s="81"/>
      <c r="G560" s="81"/>
      <c r="H560" s="82"/>
      <c r="I560" s="81"/>
    </row>
    <row r="561" customFormat="false" ht="12.75" hidden="false" customHeight="false" outlineLevel="0" collapsed="false">
      <c r="A561" s="68"/>
      <c r="B561" s="74"/>
      <c r="C561" s="84"/>
      <c r="D561" s="83"/>
      <c r="E561" s="83"/>
      <c r="F561" s="81"/>
      <c r="G561" s="81"/>
      <c r="H561" s="82"/>
      <c r="I561" s="81"/>
    </row>
    <row r="562" customFormat="false" ht="12.75" hidden="false" customHeight="false" outlineLevel="0" collapsed="false">
      <c r="A562" s="68"/>
      <c r="B562" s="74"/>
      <c r="C562" s="84"/>
      <c r="D562" s="83"/>
      <c r="E562" s="83"/>
      <c r="F562" s="81"/>
      <c r="G562" s="81"/>
      <c r="H562" s="82"/>
      <c r="I562" s="81"/>
    </row>
    <row r="563" customFormat="false" ht="12.75" hidden="false" customHeight="false" outlineLevel="0" collapsed="false">
      <c r="A563" s="68"/>
      <c r="B563" s="74"/>
      <c r="C563" s="84"/>
      <c r="D563" s="83"/>
      <c r="E563" s="83"/>
      <c r="F563" s="81"/>
      <c r="G563" s="81"/>
      <c r="H563" s="82"/>
      <c r="I563" s="81"/>
    </row>
    <row r="564" customFormat="false" ht="12.75" hidden="false" customHeight="false" outlineLevel="0" collapsed="false">
      <c r="A564" s="68"/>
      <c r="B564" s="74"/>
      <c r="C564" s="84"/>
      <c r="D564" s="83"/>
      <c r="E564" s="83"/>
      <c r="F564" s="81"/>
      <c r="G564" s="81"/>
      <c r="H564" s="82"/>
      <c r="I564" s="81"/>
    </row>
    <row r="565" customFormat="false" ht="12.75" hidden="false" customHeight="false" outlineLevel="0" collapsed="false">
      <c r="A565" s="68"/>
      <c r="B565" s="74"/>
      <c r="C565" s="84"/>
      <c r="D565" s="83"/>
      <c r="E565" s="83"/>
      <c r="F565" s="81"/>
      <c r="G565" s="81"/>
      <c r="H565" s="82"/>
      <c r="I565" s="81"/>
    </row>
    <row r="566" customFormat="false" ht="12.75" hidden="false" customHeight="false" outlineLevel="0" collapsed="false">
      <c r="A566" s="68"/>
      <c r="B566" s="74"/>
      <c r="C566" s="84"/>
      <c r="D566" s="83"/>
      <c r="E566" s="83"/>
      <c r="F566" s="81"/>
      <c r="G566" s="81"/>
      <c r="H566" s="82"/>
      <c r="I566" s="81"/>
    </row>
    <row r="567" customFormat="false" ht="12.75" hidden="false" customHeight="false" outlineLevel="0" collapsed="false">
      <c r="A567" s="68"/>
      <c r="B567" s="74"/>
      <c r="C567" s="84"/>
      <c r="D567" s="83"/>
      <c r="E567" s="83"/>
      <c r="F567" s="81"/>
      <c r="G567" s="81"/>
      <c r="H567" s="82"/>
      <c r="I567" s="81"/>
    </row>
    <row r="568" customFormat="false" ht="12.75" hidden="false" customHeight="false" outlineLevel="0" collapsed="false">
      <c r="A568" s="68"/>
      <c r="B568" s="74"/>
      <c r="C568" s="84"/>
      <c r="D568" s="83"/>
      <c r="E568" s="83"/>
      <c r="F568" s="81"/>
      <c r="G568" s="81"/>
      <c r="H568" s="82"/>
      <c r="I568" s="81"/>
    </row>
    <row r="569" customFormat="false" ht="12.75" hidden="false" customHeight="false" outlineLevel="0" collapsed="false">
      <c r="A569" s="68"/>
      <c r="B569" s="74"/>
      <c r="C569" s="84"/>
      <c r="D569" s="83"/>
      <c r="E569" s="83"/>
      <c r="F569" s="81"/>
      <c r="G569" s="81"/>
      <c r="H569" s="82"/>
      <c r="I569" s="81"/>
    </row>
    <row r="570" customFormat="false" ht="12.75" hidden="false" customHeight="false" outlineLevel="0" collapsed="false">
      <c r="A570" s="68"/>
      <c r="B570" s="74"/>
      <c r="C570" s="84"/>
      <c r="D570" s="83"/>
      <c r="E570" s="83"/>
      <c r="F570" s="81"/>
      <c r="G570" s="81"/>
      <c r="H570" s="82"/>
      <c r="I570" s="81"/>
    </row>
    <row r="571" customFormat="false" ht="12.75" hidden="false" customHeight="false" outlineLevel="0" collapsed="false">
      <c r="A571" s="68"/>
      <c r="B571" s="74"/>
      <c r="C571" s="84"/>
      <c r="D571" s="83"/>
      <c r="E571" s="83"/>
      <c r="F571" s="81"/>
      <c r="G571" s="81"/>
      <c r="H571" s="82"/>
      <c r="I571" s="81"/>
    </row>
    <row r="572" customFormat="false" ht="12.75" hidden="false" customHeight="false" outlineLevel="0" collapsed="false">
      <c r="A572" s="79"/>
      <c r="B572" s="74"/>
      <c r="C572" s="84"/>
      <c r="D572" s="83"/>
      <c r="E572" s="83"/>
      <c r="F572" s="81"/>
      <c r="G572" s="81"/>
      <c r="H572" s="82"/>
      <c r="I572" s="81"/>
    </row>
    <row r="573" customFormat="false" ht="12.75" hidden="false" customHeight="false" outlineLevel="0" collapsed="false">
      <c r="A573" s="68"/>
      <c r="B573" s="74"/>
      <c r="C573" s="84"/>
      <c r="D573" s="83"/>
      <c r="E573" s="83"/>
      <c r="F573" s="81"/>
      <c r="G573" s="81"/>
      <c r="H573" s="82"/>
      <c r="I573" s="81"/>
    </row>
    <row r="574" customFormat="false" ht="12.75" hidden="false" customHeight="false" outlineLevel="0" collapsed="false">
      <c r="A574" s="79"/>
      <c r="B574" s="74"/>
      <c r="C574" s="84"/>
      <c r="D574" s="83"/>
      <c r="E574" s="83"/>
      <c r="F574" s="81"/>
      <c r="G574" s="81"/>
      <c r="H574" s="82"/>
      <c r="I574" s="81"/>
    </row>
    <row r="575" customFormat="false" ht="12.75" hidden="false" customHeight="false" outlineLevel="0" collapsed="false">
      <c r="A575" s="68"/>
      <c r="B575" s="74"/>
      <c r="C575" s="84"/>
      <c r="D575" s="83"/>
      <c r="E575" s="83"/>
      <c r="F575" s="81"/>
      <c r="G575" s="81"/>
      <c r="H575" s="82"/>
      <c r="I575" s="81"/>
    </row>
    <row r="576" customFormat="false" ht="12.75" hidden="false" customHeight="false" outlineLevel="0" collapsed="false">
      <c r="A576" s="68"/>
      <c r="B576" s="74"/>
      <c r="C576" s="84"/>
      <c r="D576" s="83"/>
      <c r="E576" s="83"/>
      <c r="F576" s="81"/>
      <c r="G576" s="81"/>
      <c r="H576" s="82"/>
      <c r="I576" s="81"/>
    </row>
    <row r="577" customFormat="false" ht="12.75" hidden="false" customHeight="false" outlineLevel="0" collapsed="false">
      <c r="A577" s="68"/>
      <c r="B577" s="74"/>
      <c r="C577" s="84"/>
      <c r="D577" s="83"/>
      <c r="E577" s="83"/>
      <c r="F577" s="81"/>
      <c r="G577" s="81"/>
      <c r="H577" s="82"/>
      <c r="I577" s="81"/>
    </row>
    <row r="578" customFormat="false" ht="12.75" hidden="false" customHeight="false" outlineLevel="0" collapsed="false">
      <c r="A578" s="68"/>
      <c r="B578" s="74"/>
      <c r="C578" s="84"/>
      <c r="D578" s="83"/>
      <c r="E578" s="83"/>
      <c r="F578" s="81"/>
      <c r="G578" s="81"/>
      <c r="H578" s="82"/>
      <c r="I578" s="81"/>
    </row>
    <row r="579" customFormat="false" ht="12.75" hidden="false" customHeight="false" outlineLevel="0" collapsed="false">
      <c r="A579" s="68"/>
      <c r="B579" s="74"/>
      <c r="C579" s="84"/>
      <c r="D579" s="83"/>
      <c r="E579" s="83"/>
      <c r="F579" s="81"/>
      <c r="G579" s="81"/>
      <c r="H579" s="82"/>
      <c r="I579" s="81"/>
    </row>
    <row r="580" customFormat="false" ht="12.75" hidden="false" customHeight="false" outlineLevel="0" collapsed="false">
      <c r="A580" s="68"/>
      <c r="B580" s="74"/>
      <c r="C580" s="84"/>
      <c r="D580" s="83"/>
      <c r="E580" s="83"/>
      <c r="F580" s="81"/>
      <c r="G580" s="81"/>
      <c r="H580" s="82"/>
      <c r="I580" s="81"/>
    </row>
    <row r="581" customFormat="false" ht="12.75" hidden="false" customHeight="false" outlineLevel="0" collapsed="false">
      <c r="A581" s="68"/>
      <c r="B581" s="74"/>
      <c r="C581" s="83"/>
      <c r="D581" s="83"/>
      <c r="E581" s="83"/>
      <c r="F581" s="81"/>
      <c r="G581" s="81"/>
      <c r="H581" s="82"/>
      <c r="I581" s="81"/>
    </row>
    <row r="582" customFormat="false" ht="12.75" hidden="false" customHeight="false" outlineLevel="0" collapsed="false">
      <c r="A582" s="68"/>
      <c r="B582" s="74"/>
      <c r="C582" s="84"/>
      <c r="D582" s="83"/>
      <c r="E582" s="83"/>
      <c r="F582" s="81"/>
      <c r="G582" s="81"/>
      <c r="H582" s="82"/>
      <c r="I582" s="81"/>
    </row>
    <row r="583" customFormat="false" ht="12.75" hidden="false" customHeight="false" outlineLevel="0" collapsed="false">
      <c r="A583" s="68"/>
      <c r="B583" s="74"/>
      <c r="C583" s="83"/>
      <c r="D583" s="83"/>
      <c r="E583" s="83"/>
      <c r="F583" s="81"/>
      <c r="G583" s="81"/>
      <c r="H583" s="82"/>
      <c r="I583" s="81"/>
    </row>
    <row r="584" customFormat="false" ht="12.75" hidden="false" customHeight="false" outlineLevel="0" collapsed="false">
      <c r="A584" s="68"/>
      <c r="B584" s="74"/>
      <c r="C584" s="84"/>
      <c r="D584" s="83"/>
      <c r="E584" s="83"/>
      <c r="F584" s="81"/>
      <c r="G584" s="81"/>
      <c r="H584" s="82"/>
      <c r="I584" s="81"/>
    </row>
    <row r="585" customFormat="false" ht="12.75" hidden="false" customHeight="false" outlineLevel="0" collapsed="false">
      <c r="A585" s="68"/>
      <c r="B585" s="74"/>
      <c r="C585" s="84"/>
      <c r="D585" s="83"/>
      <c r="E585" s="83"/>
      <c r="F585" s="81"/>
      <c r="G585" s="81"/>
      <c r="H585" s="82"/>
      <c r="I585" s="81"/>
    </row>
    <row r="586" customFormat="false" ht="12.75" hidden="false" customHeight="false" outlineLevel="0" collapsed="false">
      <c r="A586" s="68"/>
      <c r="B586" s="74"/>
      <c r="C586" s="83"/>
      <c r="D586" s="83"/>
      <c r="E586" s="83"/>
      <c r="F586" s="81"/>
      <c r="G586" s="81"/>
      <c r="H586" s="82"/>
      <c r="I586" s="81"/>
    </row>
    <row r="587" customFormat="false" ht="12.75" hidden="false" customHeight="false" outlineLevel="0" collapsed="false">
      <c r="A587" s="68"/>
      <c r="B587" s="74"/>
      <c r="C587" s="83"/>
      <c r="D587" s="83"/>
      <c r="E587" s="83"/>
      <c r="F587" s="81"/>
      <c r="G587" s="81"/>
      <c r="H587" s="82"/>
      <c r="I587" s="81"/>
    </row>
    <row r="588" customFormat="false" ht="12.75" hidden="false" customHeight="false" outlineLevel="0" collapsed="false">
      <c r="A588" s="68"/>
      <c r="B588" s="74"/>
      <c r="C588" s="83"/>
      <c r="D588" s="83"/>
      <c r="E588" s="83"/>
      <c r="F588" s="81"/>
      <c r="G588" s="81"/>
      <c r="H588" s="82"/>
      <c r="I588" s="81"/>
    </row>
    <row r="589" customFormat="false" ht="12.75" hidden="false" customHeight="false" outlineLevel="0" collapsed="false">
      <c r="A589" s="68"/>
      <c r="B589" s="74"/>
      <c r="C589" s="83"/>
      <c r="D589" s="83"/>
      <c r="E589" s="83"/>
      <c r="F589" s="81"/>
      <c r="G589" s="81"/>
      <c r="H589" s="82"/>
      <c r="I589" s="81"/>
    </row>
    <row r="590" customFormat="false" ht="12.75" hidden="false" customHeight="false" outlineLevel="0" collapsed="false">
      <c r="A590" s="68"/>
      <c r="B590" s="74"/>
      <c r="C590" s="83"/>
      <c r="D590" s="83"/>
      <c r="E590" s="83"/>
      <c r="F590" s="81"/>
      <c r="G590" s="81"/>
      <c r="H590" s="82"/>
      <c r="I590" s="81"/>
    </row>
    <row r="591" customFormat="false" ht="12.75" hidden="false" customHeight="false" outlineLevel="0" collapsed="false">
      <c r="A591" s="68"/>
      <c r="B591" s="74"/>
      <c r="C591" s="83"/>
      <c r="D591" s="83"/>
      <c r="E591" s="83"/>
      <c r="F591" s="81"/>
      <c r="G591" s="81"/>
      <c r="H591" s="82"/>
      <c r="I591" s="81"/>
    </row>
    <row r="592" customFormat="false" ht="12.75" hidden="false" customHeight="false" outlineLevel="0" collapsed="false">
      <c r="A592" s="68"/>
      <c r="B592" s="74"/>
      <c r="C592" s="83"/>
      <c r="D592" s="83"/>
      <c r="E592" s="83"/>
      <c r="F592" s="81"/>
      <c r="G592" s="81"/>
      <c r="H592" s="82"/>
      <c r="I592" s="81"/>
    </row>
    <row r="593" customFormat="false" ht="12.75" hidden="false" customHeight="false" outlineLevel="0" collapsed="false">
      <c r="A593" s="68"/>
      <c r="B593" s="74"/>
      <c r="C593" s="83"/>
      <c r="D593" s="83"/>
      <c r="E593" s="83"/>
      <c r="F593" s="81"/>
      <c r="G593" s="81"/>
      <c r="H593" s="82"/>
      <c r="I593" s="81"/>
    </row>
    <row r="594" customFormat="false" ht="12.75" hidden="false" customHeight="false" outlineLevel="0" collapsed="false">
      <c r="A594" s="68"/>
      <c r="B594" s="74"/>
      <c r="C594" s="83"/>
      <c r="D594" s="83"/>
      <c r="E594" s="83"/>
      <c r="F594" s="81"/>
      <c r="G594" s="81"/>
      <c r="H594" s="82"/>
      <c r="I594" s="81"/>
    </row>
    <row r="595" customFormat="false" ht="12.75" hidden="false" customHeight="false" outlineLevel="0" collapsed="false">
      <c r="A595" s="68"/>
      <c r="B595" s="74"/>
      <c r="C595" s="83"/>
      <c r="D595" s="83"/>
      <c r="E595" s="83"/>
      <c r="F595" s="81"/>
      <c r="G595" s="81"/>
      <c r="H595" s="82"/>
      <c r="I595" s="81"/>
    </row>
    <row r="596" customFormat="false" ht="12.75" hidden="false" customHeight="false" outlineLevel="0" collapsed="false">
      <c r="A596" s="68"/>
      <c r="B596" s="74"/>
      <c r="C596" s="83"/>
      <c r="D596" s="83"/>
      <c r="E596" s="83"/>
      <c r="F596" s="81"/>
      <c r="G596" s="81"/>
      <c r="H596" s="82"/>
      <c r="I596" s="81"/>
    </row>
    <row r="597" customFormat="false" ht="12.75" hidden="false" customHeight="false" outlineLevel="0" collapsed="false">
      <c r="A597" s="68"/>
      <c r="B597" s="74"/>
      <c r="C597" s="83"/>
      <c r="D597" s="83"/>
      <c r="E597" s="83"/>
      <c r="F597" s="81"/>
      <c r="G597" s="81"/>
      <c r="H597" s="82"/>
      <c r="I597" s="81"/>
    </row>
    <row r="598" customFormat="false" ht="12.75" hidden="false" customHeight="false" outlineLevel="0" collapsed="false">
      <c r="A598" s="68"/>
      <c r="B598" s="74"/>
      <c r="C598" s="83"/>
      <c r="D598" s="83"/>
      <c r="E598" s="83"/>
      <c r="F598" s="81"/>
      <c r="G598" s="81"/>
      <c r="H598" s="82"/>
      <c r="I598" s="81"/>
    </row>
    <row r="599" customFormat="false" ht="12.75" hidden="false" customHeight="false" outlineLevel="0" collapsed="false">
      <c r="A599" s="68"/>
      <c r="B599" s="74"/>
      <c r="C599" s="83"/>
      <c r="D599" s="83"/>
      <c r="E599" s="83"/>
      <c r="F599" s="81"/>
      <c r="G599" s="81"/>
      <c r="H599" s="82"/>
      <c r="I599" s="81"/>
    </row>
    <row r="600" customFormat="false" ht="12.75" hidden="false" customHeight="false" outlineLevel="0" collapsed="false">
      <c r="A600" s="68"/>
      <c r="B600" s="74"/>
      <c r="C600" s="83"/>
      <c r="D600" s="83"/>
      <c r="E600" s="83"/>
      <c r="F600" s="81"/>
      <c r="G600" s="81"/>
      <c r="H600" s="82"/>
      <c r="I600" s="81"/>
    </row>
    <row r="601" customFormat="false" ht="12.75" hidden="false" customHeight="false" outlineLevel="0" collapsed="false">
      <c r="A601" s="68"/>
      <c r="B601" s="74"/>
      <c r="C601" s="83"/>
      <c r="D601" s="83"/>
      <c r="E601" s="83"/>
      <c r="F601" s="81"/>
      <c r="G601" s="81"/>
      <c r="H601" s="82"/>
      <c r="I601" s="81"/>
    </row>
    <row r="602" customFormat="false" ht="12.75" hidden="false" customHeight="false" outlineLevel="0" collapsed="false">
      <c r="A602" s="68"/>
      <c r="B602" s="74"/>
      <c r="C602" s="83"/>
      <c r="D602" s="83"/>
      <c r="E602" s="83"/>
      <c r="F602" s="81"/>
      <c r="G602" s="81"/>
      <c r="H602" s="82"/>
      <c r="I602" s="81"/>
    </row>
    <row r="603" customFormat="false" ht="12.75" hidden="false" customHeight="false" outlineLevel="0" collapsed="false">
      <c r="A603" s="68"/>
      <c r="B603" s="74"/>
      <c r="C603" s="83"/>
      <c r="D603" s="83"/>
      <c r="E603" s="83"/>
      <c r="F603" s="81"/>
      <c r="G603" s="81"/>
      <c r="H603" s="82"/>
      <c r="I603" s="81"/>
    </row>
    <row r="604" customFormat="false" ht="12.75" hidden="false" customHeight="false" outlineLevel="0" collapsed="false">
      <c r="A604" s="68"/>
      <c r="B604" s="74"/>
      <c r="C604" s="83"/>
      <c r="D604" s="83"/>
      <c r="E604" s="83"/>
      <c r="F604" s="81"/>
      <c r="G604" s="81"/>
      <c r="H604" s="82"/>
      <c r="I604" s="81"/>
    </row>
    <row r="605" customFormat="false" ht="12.75" hidden="false" customHeight="false" outlineLevel="0" collapsed="false">
      <c r="A605" s="68"/>
      <c r="B605" s="74"/>
      <c r="C605" s="83"/>
      <c r="D605" s="83"/>
      <c r="E605" s="83"/>
      <c r="F605" s="81"/>
      <c r="G605" s="81"/>
      <c r="H605" s="82"/>
      <c r="I605" s="81"/>
    </row>
    <row r="606" customFormat="false" ht="12.75" hidden="false" customHeight="false" outlineLevel="0" collapsed="false">
      <c r="A606" s="68"/>
      <c r="B606" s="74"/>
      <c r="C606" s="83"/>
      <c r="D606" s="83"/>
      <c r="E606" s="83"/>
      <c r="F606" s="81"/>
      <c r="G606" s="81"/>
      <c r="H606" s="82"/>
      <c r="I606" s="81"/>
    </row>
    <row r="607" customFormat="false" ht="12.75" hidden="false" customHeight="false" outlineLevel="0" collapsed="false">
      <c r="A607" s="68"/>
      <c r="B607" s="74"/>
      <c r="C607" s="83"/>
      <c r="D607" s="83"/>
      <c r="E607" s="83"/>
      <c r="F607" s="81"/>
      <c r="G607" s="81"/>
      <c r="H607" s="82"/>
      <c r="I607" s="81"/>
    </row>
    <row r="608" customFormat="false" ht="12.75" hidden="false" customHeight="false" outlineLevel="0" collapsed="false">
      <c r="A608" s="68"/>
      <c r="B608" s="74"/>
      <c r="C608" s="83"/>
      <c r="D608" s="83"/>
      <c r="E608" s="83"/>
      <c r="F608" s="81"/>
      <c r="G608" s="81"/>
      <c r="H608" s="82"/>
      <c r="I608" s="81"/>
    </row>
    <row r="609" customFormat="false" ht="12.75" hidden="false" customHeight="false" outlineLevel="0" collapsed="false">
      <c r="A609" s="68"/>
      <c r="B609" s="74"/>
      <c r="C609" s="83"/>
      <c r="D609" s="83"/>
      <c r="E609" s="83"/>
      <c r="F609" s="81"/>
      <c r="G609" s="81"/>
      <c r="H609" s="82"/>
      <c r="I609" s="81"/>
    </row>
    <row r="610" customFormat="false" ht="12.75" hidden="false" customHeight="false" outlineLevel="0" collapsed="false">
      <c r="A610" s="68"/>
      <c r="B610" s="74"/>
      <c r="C610" s="83"/>
      <c r="D610" s="83"/>
      <c r="E610" s="83"/>
      <c r="F610" s="81"/>
      <c r="G610" s="81"/>
      <c r="H610" s="82"/>
      <c r="I610" s="81"/>
    </row>
    <row r="611" customFormat="false" ht="12.75" hidden="false" customHeight="false" outlineLevel="0" collapsed="false">
      <c r="A611" s="68"/>
      <c r="B611" s="74"/>
      <c r="C611" s="83"/>
      <c r="D611" s="83"/>
      <c r="E611" s="83"/>
      <c r="F611" s="81"/>
      <c r="G611" s="81"/>
      <c r="H611" s="82"/>
      <c r="I611" s="81"/>
    </row>
    <row r="612" customFormat="false" ht="12.75" hidden="false" customHeight="false" outlineLevel="0" collapsed="false">
      <c r="A612" s="68"/>
      <c r="B612" s="74"/>
      <c r="C612" s="83"/>
      <c r="D612" s="83"/>
      <c r="E612" s="83"/>
      <c r="F612" s="81"/>
      <c r="G612" s="81"/>
      <c r="H612" s="82"/>
      <c r="I612" s="81"/>
    </row>
    <row r="613" customFormat="false" ht="12.75" hidden="false" customHeight="false" outlineLevel="0" collapsed="false">
      <c r="A613" s="68"/>
      <c r="B613" s="74"/>
      <c r="C613" s="83"/>
      <c r="D613" s="83"/>
      <c r="E613" s="83"/>
      <c r="F613" s="81"/>
      <c r="G613" s="81"/>
      <c r="H613" s="82"/>
      <c r="I613" s="81"/>
    </row>
    <row r="614" customFormat="false" ht="12.75" hidden="false" customHeight="false" outlineLevel="0" collapsed="false">
      <c r="A614" s="68"/>
      <c r="B614" s="74"/>
      <c r="C614" s="83"/>
      <c r="D614" s="83"/>
      <c r="E614" s="83"/>
      <c r="F614" s="81"/>
      <c r="G614" s="81"/>
      <c r="H614" s="82"/>
      <c r="I614" s="81"/>
    </row>
    <row r="615" customFormat="false" ht="12.75" hidden="false" customHeight="false" outlineLevel="0" collapsed="false">
      <c r="A615" s="68"/>
      <c r="B615" s="74"/>
      <c r="C615" s="83"/>
      <c r="D615" s="83"/>
      <c r="E615" s="83"/>
      <c r="F615" s="81"/>
      <c r="G615" s="81"/>
      <c r="H615" s="82"/>
      <c r="I615" s="81"/>
    </row>
    <row r="616" customFormat="false" ht="12.75" hidden="false" customHeight="false" outlineLevel="0" collapsed="false">
      <c r="A616" s="68"/>
      <c r="B616" s="74"/>
      <c r="C616" s="83"/>
      <c r="D616" s="83"/>
      <c r="E616" s="83"/>
      <c r="F616" s="81"/>
      <c r="G616" s="81"/>
      <c r="H616" s="82"/>
      <c r="I616" s="81"/>
    </row>
    <row r="617" customFormat="false" ht="12.75" hidden="false" customHeight="false" outlineLevel="0" collapsed="false">
      <c r="A617" s="68"/>
      <c r="B617" s="74"/>
      <c r="C617" s="83"/>
      <c r="D617" s="83"/>
      <c r="E617" s="83"/>
      <c r="F617" s="81"/>
      <c r="G617" s="81"/>
      <c r="H617" s="82"/>
      <c r="I617" s="81"/>
    </row>
    <row r="618" customFormat="false" ht="12.75" hidden="false" customHeight="false" outlineLevel="0" collapsed="false">
      <c r="A618" s="68"/>
      <c r="B618" s="74"/>
      <c r="C618" s="83"/>
      <c r="D618" s="83"/>
      <c r="E618" s="83"/>
      <c r="F618" s="81"/>
      <c r="G618" s="81"/>
      <c r="H618" s="82"/>
      <c r="I618" s="81"/>
    </row>
    <row r="619" customFormat="false" ht="12.75" hidden="false" customHeight="false" outlineLevel="0" collapsed="false">
      <c r="A619" s="68"/>
      <c r="B619" s="74"/>
      <c r="C619" s="83"/>
      <c r="D619" s="83"/>
      <c r="E619" s="83"/>
      <c r="F619" s="81"/>
      <c r="G619" s="81"/>
      <c r="H619" s="82"/>
      <c r="I619" s="81"/>
    </row>
    <row r="620" customFormat="false" ht="12.75" hidden="false" customHeight="false" outlineLevel="0" collapsed="false">
      <c r="A620" s="68"/>
      <c r="B620" s="74"/>
      <c r="C620" s="83"/>
      <c r="D620" s="83"/>
      <c r="E620" s="83"/>
      <c r="F620" s="81"/>
      <c r="G620" s="81"/>
      <c r="H620" s="82"/>
      <c r="I620" s="81"/>
    </row>
    <row r="621" customFormat="false" ht="12.75" hidden="false" customHeight="false" outlineLevel="0" collapsed="false">
      <c r="A621" s="68"/>
      <c r="B621" s="74"/>
      <c r="C621" s="83"/>
      <c r="D621" s="83"/>
      <c r="E621" s="83"/>
      <c r="F621" s="81"/>
      <c r="G621" s="81"/>
      <c r="H621" s="82"/>
      <c r="I621" s="81"/>
    </row>
    <row r="622" customFormat="false" ht="12.75" hidden="false" customHeight="false" outlineLevel="0" collapsed="false">
      <c r="A622" s="68"/>
      <c r="B622" s="74"/>
      <c r="C622" s="83"/>
      <c r="D622" s="83"/>
      <c r="E622" s="83"/>
      <c r="F622" s="81"/>
      <c r="G622" s="81"/>
      <c r="H622" s="82"/>
      <c r="I622" s="81"/>
    </row>
    <row r="623" customFormat="false" ht="12.75" hidden="false" customHeight="false" outlineLevel="0" collapsed="false">
      <c r="A623" s="68"/>
      <c r="B623" s="74"/>
      <c r="C623" s="83"/>
      <c r="D623" s="83"/>
      <c r="E623" s="83"/>
      <c r="F623" s="81"/>
      <c r="G623" s="81"/>
      <c r="H623" s="82"/>
      <c r="I623" s="81"/>
    </row>
    <row r="624" customFormat="false" ht="12.75" hidden="false" customHeight="false" outlineLevel="0" collapsed="false">
      <c r="A624" s="68"/>
    </row>
    <row r="625" customFormat="false" ht="12.75" hidden="false" customHeight="false" outlineLevel="0" collapsed="false">
      <c r="A625" s="68"/>
    </row>
    <row r="626" customFormat="false" ht="12.75" hidden="false" customHeight="false" outlineLevel="0" collapsed="false">
      <c r="A626" s="68"/>
    </row>
  </sheetData>
  <autoFilter ref="B1:B456"/>
  <mergeCells count="1">
    <mergeCell ref="A1:I1"/>
  </mergeCells>
  <hyperlinks>
    <hyperlink ref="E72" r:id="rId1" display="eldajann@gmail.com"/>
    <hyperlink ref="H74" r:id="rId2" display="kapteinivin@yahoo.com"/>
    <hyperlink ref="E90" r:id="rId3" display="andreaf@eskom.co.za"/>
    <hyperlink ref="F93" r:id="rId4" display="pieterskei7@gmail.com"/>
    <hyperlink ref="F142" r:id="rId5" display="endlessinnovations@live.co.za"/>
    <hyperlink ref="F146" r:id="rId6" display="hendrik@epg.co.za"/>
    <hyperlink ref="E182" r:id="rId7" display="sales1@intertekens.co.za"/>
    <hyperlink ref="E198" r:id="rId8" display="jakesnakoo@hotmail.co.za"/>
    <hyperlink ref="E215" r:id="rId9" display="049 8924556 / 049 892 4512&#10;manager@mkkaroo.co.za"/>
    <hyperlink ref="F233" r:id="rId10" display="lilliansdnandreas@yahoo.com"/>
    <hyperlink ref="F264" r:id="rId11" display="barend.louwrens@morar.co.za"/>
    <hyperlink ref="E312" r:id="rId12" display="peter@premiervalves.com"/>
    <hyperlink ref="E353" r:id="rId13" display="solsenterprises@gmail.com"/>
    <hyperlink ref="F380" r:id="rId14" display="wjcely@gmail.com"/>
    <hyperlink ref="E398" r:id="rId15" display="visionit@visionit.co.za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4:50:54Z</dcterms:created>
  <dc:creator>Server</dc:creator>
  <dc:description/>
  <dc:language>en-US</dc:language>
  <cp:lastModifiedBy>Valued Acer Customer</cp:lastModifiedBy>
  <cp:lastPrinted>2013-12-11T10:22:25Z</cp:lastPrinted>
  <dcterms:modified xsi:type="dcterms:W3CDTF">2014-01-20T13:10:15Z</dcterms:modified>
  <cp:revision>0</cp:revision>
  <dc:subject/>
  <dc:title/>
</cp:coreProperties>
</file>