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8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47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51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name="_xlfn_SUMIFS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Official Housing</t>
  </si>
  <si>
    <t xml:space="preserve">2.1 - Official Housing</t>
  </si>
  <si>
    <t xml:space="preserve">Rates</t>
  </si>
  <si>
    <t xml:space="preserve">2.2 - Rates</t>
  </si>
  <si>
    <t xml:space="preserve">Commonage</t>
  </si>
  <si>
    <t xml:space="preserve">2.3 - Commonage</t>
  </si>
  <si>
    <t xml:space="preserve">Municipal Buildings</t>
  </si>
  <si>
    <t xml:space="preserve">2.4 - Municipal Buildings</t>
  </si>
  <si>
    <t xml:space="preserve">Budget and Treasury Office</t>
  </si>
  <si>
    <t xml:space="preserve">2.5 - Budget and Treasury Office</t>
  </si>
  <si>
    <t xml:space="preserve">Airport</t>
  </si>
  <si>
    <t xml:space="preserve">2.6 - Airport</t>
  </si>
  <si>
    <t xml:space="preserve">Abattoir</t>
  </si>
  <si>
    <t xml:space="preserve">2.7 - Abattoir</t>
  </si>
  <si>
    <t xml:space="preserve">2.10</t>
  </si>
  <si>
    <t xml:space="preserve">Vote 3</t>
  </si>
  <si>
    <t xml:space="preserve">Corporate Services</t>
  </si>
  <si>
    <t xml:space="preserve">3,1 - Corporate Services</t>
  </si>
  <si>
    <t xml:space="preserve">3.10</t>
  </si>
  <si>
    <t xml:space="preserve">Vote 4</t>
  </si>
  <si>
    <t xml:space="preserve">Planning and Development</t>
  </si>
  <si>
    <t xml:space="preserve">4.1 - [Name of sub-vote]</t>
  </si>
  <si>
    <t xml:space="preserve">4.10</t>
  </si>
  <si>
    <t xml:space="preserve">Vote 5</t>
  </si>
  <si>
    <t xml:space="preserve">5.1 - Health</t>
  </si>
  <si>
    <t xml:space="preserve">Clinics</t>
  </si>
  <si>
    <t xml:space="preserve">5.2 - Clinics</t>
  </si>
  <si>
    <t xml:space="preserve">5.10</t>
  </si>
  <si>
    <t xml:space="preserve">Vote 6</t>
  </si>
  <si>
    <t xml:space="preserve">Community and Social Services</t>
  </si>
  <si>
    <t xml:space="preserve">Cemetry</t>
  </si>
  <si>
    <t xml:space="preserve">6.1 - Cemetry</t>
  </si>
  <si>
    <t xml:space="preserve">Library</t>
  </si>
  <si>
    <t xml:space="preserve">6.2 - Library</t>
  </si>
  <si>
    <t xml:space="preserve">Museum</t>
  </si>
  <si>
    <t xml:space="preserve">6.3 - Museum</t>
  </si>
  <si>
    <t xml:space="preserve">6.10</t>
  </si>
  <si>
    <t xml:space="preserve">Vote 7</t>
  </si>
  <si>
    <t xml:space="preserve">7.1 - [Name of sub-vote]</t>
  </si>
  <si>
    <t xml:space="preserve">7.10</t>
  </si>
  <si>
    <t xml:space="preserve">Vote 8</t>
  </si>
  <si>
    <t xml:space="preserve">Public Safety</t>
  </si>
  <si>
    <t xml:space="preserve">Fire Service</t>
  </si>
  <si>
    <t xml:space="preserve">8.1 - Fire Service</t>
  </si>
  <si>
    <t xml:space="preserve">Civil Defence</t>
  </si>
  <si>
    <t xml:space="preserve">8.2 - Civil Defence</t>
  </si>
  <si>
    <t xml:space="preserve">Pound</t>
  </si>
  <si>
    <t xml:space="preserve">8.3 - Pound</t>
  </si>
  <si>
    <t xml:space="preserve">8.10</t>
  </si>
  <si>
    <t xml:space="preserve">Vote 9</t>
  </si>
  <si>
    <t xml:space="preserve">Nature Reserve</t>
  </si>
  <si>
    <t xml:space="preserve">9.1 - Nature Reserve</t>
  </si>
  <si>
    <t xml:space="preserve">Parks and Gardens</t>
  </si>
  <si>
    <t xml:space="preserve">9.2 - Parks and Gardens</t>
  </si>
  <si>
    <t xml:space="preserve">Swimming Pool</t>
  </si>
  <si>
    <t xml:space="preserve">9.3 - Swimming Pool</t>
  </si>
  <si>
    <t xml:space="preserve">Caravan Park</t>
  </si>
  <si>
    <t xml:space="preserve">9.4 - Caravan Park</t>
  </si>
  <si>
    <t xml:space="preserve">9.10</t>
  </si>
  <si>
    <t xml:space="preserve">Vote 10</t>
  </si>
  <si>
    <t xml:space="preserve">Environmental Protection</t>
  </si>
  <si>
    <t xml:space="preserve">10.1 - [Name of sub-vote]</t>
  </si>
  <si>
    <t xml:space="preserve">10.10</t>
  </si>
  <si>
    <t xml:space="preserve">Vote 11</t>
  </si>
  <si>
    <t xml:space="preserve">Solid Waste Management</t>
  </si>
  <si>
    <t xml:space="preserve">Refuse removal</t>
  </si>
  <si>
    <t xml:space="preserve">11.1 - Refuse removal</t>
  </si>
  <si>
    <t xml:space="preserve">11.10</t>
  </si>
  <si>
    <t xml:space="preserve">Vote 12</t>
  </si>
  <si>
    <t xml:space="preserve">Waste Water Management</t>
  </si>
  <si>
    <t xml:space="preserve">Sewerage</t>
  </si>
  <si>
    <t xml:space="preserve">12.1 - Sewerage</t>
  </si>
  <si>
    <t xml:space="preserve">12.10</t>
  </si>
  <si>
    <t xml:space="preserve">Vote 13</t>
  </si>
  <si>
    <t xml:space="preserve">Road Transport</t>
  </si>
  <si>
    <t xml:space="preserve">Main Roads</t>
  </si>
  <si>
    <t xml:space="preserve">13.1 - Main Roads</t>
  </si>
  <si>
    <t xml:space="preserve">Public Works</t>
  </si>
  <si>
    <t xml:space="preserve">13.2 - Public Works</t>
  </si>
  <si>
    <t xml:space="preserve">Streets and Pavements</t>
  </si>
  <si>
    <t xml:space="preserve">13.3 - Streets and Pavements</t>
  </si>
  <si>
    <t xml:space="preserve">Traffic and licencing</t>
  </si>
  <si>
    <t xml:space="preserve">13.4 - Traffic and licencing</t>
  </si>
  <si>
    <t xml:space="preserve">13.10</t>
  </si>
  <si>
    <t xml:space="preserve">Vote 14</t>
  </si>
  <si>
    <t xml:space="preserve">Water</t>
  </si>
  <si>
    <t xml:space="preserve">Water Distribution</t>
  </si>
  <si>
    <t xml:space="preserve">14.1 - Water Distribution</t>
  </si>
  <si>
    <t xml:space="preserve">Water Storage</t>
  </si>
  <si>
    <t xml:space="preserve">14.2 - Water Storage</t>
  </si>
  <si>
    <t xml:space="preserve">14.10</t>
  </si>
  <si>
    <t xml:space="preserve">Vote 15</t>
  </si>
  <si>
    <t xml:space="preserve">Electricity</t>
  </si>
  <si>
    <t xml:space="preserve">Electricity Administration</t>
  </si>
  <si>
    <t xml:space="preserve">15.1 - Electricity Administration</t>
  </si>
  <si>
    <t xml:space="preserve">Electricity Distribution</t>
  </si>
  <si>
    <t xml:space="preserve">15.2 - Electricity Distribution</t>
  </si>
  <si>
    <t xml:space="preserve">Electricity Generation</t>
  </si>
  <si>
    <t xml:space="preserve">15.3 - Electricity Generation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kareeberg.co.za</t>
  </si>
  <si>
    <t xml:space="preserve">e-mail Address</t>
  </si>
  <si>
    <t xml:space="preserve">kareeberg@xsinet.co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CARNARVO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Hanau Street</t>
  </si>
  <si>
    <t xml:space="preserve">General Contacts</t>
  </si>
  <si>
    <t xml:space="preserve">Telephone number</t>
  </si>
  <si>
    <t xml:space="preserve">053-3823012</t>
  </si>
  <si>
    <t xml:space="preserve">Fax number</t>
  </si>
  <si>
    <t xml:space="preserve">053-3823142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N.I. Titus</t>
  </si>
  <si>
    <t xml:space="preserve">053-3833053</t>
  </si>
  <si>
    <t xml:space="preserve">0832567311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W. de Bruin</t>
  </si>
  <si>
    <t xml:space="preserve">0763363003</t>
  </si>
  <si>
    <t xml:space="preserve">Chief Financial Officer</t>
  </si>
  <si>
    <t xml:space="preserve">Secretary/PA to the Chief Financial Officer</t>
  </si>
  <si>
    <t xml:space="preserve">P.B. Rossouw</t>
  </si>
  <si>
    <t xml:space="preserve">brennan.rossouw@yahoo.com</t>
  </si>
  <si>
    <t xml:space="preserve">Official responsible for submitting financial information</t>
  </si>
  <si>
    <t xml:space="preserve">A. van Schalkwyk</t>
  </si>
  <si>
    <t xml:space="preserve">0832308627</t>
  </si>
  <si>
    <t xml:space="preserve">T. de Kock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Street Lighting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n under estimation of discounts on property rates resulted in a shortage in revenue</t>
  </si>
  <si>
    <t xml:space="preserve">The budget has to be adjusted</t>
  </si>
  <si>
    <t xml:space="preserve">Council has provided relief till 31 December 2013. thereafter penalties will be levied</t>
  </si>
  <si>
    <t xml:space="preserve">No remedial steps are necessary.</t>
  </si>
  <si>
    <t xml:space="preserve">Rent will be levied during January 2014</t>
  </si>
  <si>
    <t xml:space="preserve">Short term investments not redeemed at regular intervals</t>
  </si>
  <si>
    <t xml:space="preserve">No real pattern for receipt of fines can be determined, thus this revenue source is budgeted for conservatively.</t>
  </si>
  <si>
    <t xml:space="preserve">No real pattern of purchases of licences and permits can be determined, thus this revenue source is budgeted for conservatively.</t>
  </si>
  <si>
    <t xml:space="preserve">Second payment of equitable share received. Other grants to be recognised in June 2014</t>
  </si>
  <si>
    <t xml:space="preserve">VAT on conditional grants not yet recognised</t>
  </si>
  <si>
    <t xml:space="preserve">Lower purchases also resulted in lower sales</t>
  </si>
  <si>
    <t xml:space="preserve">Repairs and maintenance is not carried out as budgeted for due to a negative cash flow</t>
  </si>
  <si>
    <t xml:space="preserve">Equitable share expenditure is accounted for immediately</t>
  </si>
  <si>
    <t xml:space="preserve">Annual expenditure causes over expenditure</t>
  </si>
  <si>
    <t xml:space="preserve">Upgrade of sports field</t>
  </si>
  <si>
    <t xml:space="preserve">Busy compiling tender documents</t>
  </si>
  <si>
    <t xml:space="preserve">Establishment of cemetries</t>
  </si>
  <si>
    <t xml:space="preserve">Work has not yet commenced</t>
  </si>
  <si>
    <t xml:space="preserve">Upgrade of roads</t>
  </si>
  <si>
    <t xml:space="preserve">Tenders advertised</t>
  </si>
  <si>
    <t xml:space="preserve">Financial Position</t>
  </si>
  <si>
    <t xml:space="preserve">Cash Flow</t>
  </si>
  <si>
    <t xml:space="preserve">November 2013</t>
  </si>
  <si>
    <t xml:space="preserve">Equitable share receipt
Still positive - also due to conditional grants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Capital Replacement Reserve</t>
  </si>
  <si>
    <t xml:space="preserve">32 days </t>
  </si>
  <si>
    <t xml:space="preserve">fixed deposit</t>
  </si>
  <si>
    <t xml:space="preserve">Housing Fund</t>
  </si>
  <si>
    <t xml:space="preserve">1 day</t>
  </si>
  <si>
    <t xml:space="preserve">call deposit</t>
  </si>
  <si>
    <t xml:space="preserve">Job creation - De Bult</t>
  </si>
  <si>
    <t xml:space="preserve">notice deposit</t>
  </si>
  <si>
    <t xml:space="preserve">Land development</t>
  </si>
  <si>
    <t xml:space="preserve">CMIP Kwaggakolk(vat)</t>
  </si>
  <si>
    <t xml:space="preserve">MSIG</t>
  </si>
  <si>
    <t xml:space="preserve">MIG Sanitation interest/vat</t>
  </si>
  <si>
    <t xml:space="preserve">Water Services Plan</t>
  </si>
  <si>
    <t xml:space="preserve">CMIP-Saaipoort project 301</t>
  </si>
  <si>
    <t xml:space="preserve">Library Development Projects</t>
  </si>
  <si>
    <t xml:space="preserve">EPWP - Paving/ Cleaning</t>
  </si>
  <si>
    <t xml:space="preserve">Lotto Carnarvon</t>
  </si>
  <si>
    <t xml:space="preserve">Lotto Vosburg</t>
  </si>
  <si>
    <t xml:space="preserve">Finance Management Grant</t>
  </si>
  <si>
    <t xml:space="preserve">Transfer Fees Sub-Economic Housing</t>
  </si>
  <si>
    <t xml:space="preserve">VB Cleaning Project</t>
  </si>
  <si>
    <t xml:space="preserve">VAT - retention</t>
  </si>
  <si>
    <t xml:space="preserve">EPWP</t>
  </si>
  <si>
    <t xml:space="preserve">MIG</t>
  </si>
  <si>
    <t xml:space="preserve">Youth development</t>
  </si>
  <si>
    <t xml:space="preserve">Leave, PMS and Long Service Funds</t>
  </si>
  <si>
    <t xml:space="preserve">Provision for Employee benefits</t>
  </si>
  <si>
    <t xml:space="preserve">Retension</t>
  </si>
  <si>
    <t xml:space="preserve">General Account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Water assistence</t>
  </si>
  <si>
    <t xml:space="preserve">District Municipality:</t>
  </si>
  <si>
    <t xml:space="preserve">[insert description]</t>
  </si>
  <si>
    <t xml:space="preserve">Other grant providers:</t>
  </si>
  <si>
    <t xml:space="preserve">Sanitation interest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Water assistance</t>
  </si>
  <si>
    <t xml:space="preserve">Northern Cape Tourism</t>
  </si>
  <si>
    <t xml:space="preserve">Expanded Public Works Programme</t>
  </si>
  <si>
    <t xml:space="preserve">Total operating expenditure of Transfers and Grants:</t>
  </si>
  <si>
    <t xml:space="preserve">Capital expenditure of Transfers and Grants</t>
  </si>
  <si>
    <t xml:space="preserve">DWAF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1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10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11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1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1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1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1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613368.51</c:v>
                </c:pt>
                <c:pt idx="1">
                  <c:v>249025.66</c:v>
                </c:pt>
                <c:pt idx="2">
                  <c:v>1753147.05</c:v>
                </c:pt>
                <c:pt idx="3">
                  <c:v>140227.86</c:v>
                </c:pt>
                <c:pt idx="4">
                  <c:v>1492505.35</c:v>
                </c:pt>
                <c:pt idx="5">
                  <c:v>809852.3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241115</c:v>
                </c:pt>
                <c:pt idx="1">
                  <c:v>729052</c:v>
                </c:pt>
                <c:pt idx="2">
                  <c:v>327639</c:v>
                </c:pt>
                <c:pt idx="3">
                  <c:v>235294</c:v>
                </c:pt>
                <c:pt idx="4">
                  <c:v>162784</c:v>
                </c:pt>
                <c:pt idx="5">
                  <c:v>86812</c:v>
                </c:pt>
                <c:pt idx="6">
                  <c:v>1215616</c:v>
                </c:pt>
                <c:pt idx="7">
                  <c:v>2111278</c:v>
                </c:pt>
              </c:numCache>
            </c:numRef>
          </c:val>
        </c:ser>
        <c:gapWidth val="150"/>
        <c:shape val="box"/>
        <c:axId val="66807990"/>
        <c:axId val="86068279"/>
        <c:axId val="0"/>
      </c:bar3DChart>
      <c:catAx>
        <c:axId val="6680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68279"/>
        <c:crossesAt val="0"/>
        <c:auto val="1"/>
        <c:lblAlgn val="ctr"/>
        <c:lblOffset val="100"/>
        <c:noMultiLvlLbl val="0"/>
      </c:catAx>
      <c:valAx>
        <c:axId val="8606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07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06197.2131</c:v>
                </c:pt>
                <c:pt idx="1">
                  <c:v>768200.8605</c:v>
                </c:pt>
                <c:pt idx="2">
                  <c:v>5771984.864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15667.23</c:v>
                </c:pt>
                <c:pt idx="1">
                  <c:v>791959.65</c:v>
                </c:pt>
                <c:pt idx="2">
                  <c:v>5950499.8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9035471"/>
        <c:axId val="59359375"/>
        <c:axId val="0"/>
      </c:bar3DChart>
      <c:catAx>
        <c:axId val="3903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59375"/>
        <c:crossesAt val="0"/>
        <c:auto val="1"/>
        <c:lblAlgn val="ctr"/>
        <c:lblOffset val="100"/>
        <c:noMultiLvlLbl val="0"/>
      </c:catAx>
      <c:valAx>
        <c:axId val="5935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354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0474400"/>
        <c:axId val="93822266"/>
        <c:axId val="0"/>
      </c:bar3DChart>
      <c:catAx>
        <c:axId val="8047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22266"/>
        <c:crossesAt val="0"/>
        <c:auto val="1"/>
        <c:lblAlgn val="ctr"/>
        <c:lblOffset val="100"/>
        <c:noMultiLvlLbl val="0"/>
      </c:catAx>
      <c:valAx>
        <c:axId val="9382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74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E-011</c:v>
                </c:pt>
                <c:pt idx="1">
                  <c:v>1E-011</c:v>
                </c:pt>
                <c:pt idx="2">
                  <c:v>166865.53</c:v>
                </c:pt>
                <c:pt idx="3">
                  <c:v>1E-011</c:v>
                </c:pt>
                <c:pt idx="4">
                  <c:v>1E-011</c:v>
                </c:pt>
                <c:pt idx="5">
                  <c:v>1E-011</c:v>
                </c:pt>
                <c:pt idx="6">
                  <c:v>1E-011</c:v>
                </c:pt>
                <c:pt idx="7">
                  <c:v>1350.88</c:v>
                </c:pt>
                <c:pt idx="8">
                  <c:v>25668</c:v>
                </c:pt>
                <c:pt idx="9">
                  <c:v>327114.09</c:v>
                </c:pt>
                <c:pt idx="10">
                  <c:v>10401.96</c:v>
                </c:pt>
                <c:pt idx="11">
                  <c:v>13923040.3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08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908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86.84</c:v>
                </c:pt>
                <c:pt idx="1">
                  <c:v>10731.87</c:v>
                </c:pt>
                <c:pt idx="2">
                  <c:v>28550.19</c:v>
                </c:pt>
                <c:pt idx="3">
                  <c:v>26231.58</c:v>
                </c:pt>
                <c:pt idx="4">
                  <c:v>29486.84</c:v>
                </c:pt>
                <c:pt idx="5">
                  <c:v>352575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2236499"/>
        <c:axId val="71355239"/>
        <c:axId val="0"/>
      </c:bar3DChart>
      <c:catAx>
        <c:axId val="4223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55239"/>
        <c:crossesAt val="0"/>
        <c:auto val="1"/>
        <c:lblAlgn val="ctr"/>
        <c:lblOffset val="100"/>
        <c:noMultiLvlLbl val="0"/>
      </c:catAx>
      <c:valAx>
        <c:axId val="7135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364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86.84</c:v>
                </c:pt>
                <c:pt idx="1">
                  <c:v>11118.71</c:v>
                </c:pt>
                <c:pt idx="2">
                  <c:v>39668.9</c:v>
                </c:pt>
                <c:pt idx="3">
                  <c:v>65900.48</c:v>
                </c:pt>
                <c:pt idx="4">
                  <c:v>95387.32</c:v>
                </c:pt>
                <c:pt idx="5">
                  <c:v>447962.9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089000</c:v>
                </c:pt>
                <c:pt idx="1">
                  <c:v>9089000</c:v>
                </c:pt>
                <c:pt idx="2">
                  <c:v>9089000</c:v>
                </c:pt>
                <c:pt idx="3">
                  <c:v>9089000</c:v>
                </c:pt>
                <c:pt idx="4">
                  <c:v>9089000</c:v>
                </c:pt>
                <c:pt idx="5">
                  <c:v>9089000</c:v>
                </c:pt>
                <c:pt idx="6">
                  <c:v>9089000</c:v>
                </c:pt>
                <c:pt idx="7">
                  <c:v>9089000</c:v>
                </c:pt>
                <c:pt idx="8">
                  <c:v>9089000</c:v>
                </c:pt>
                <c:pt idx="9">
                  <c:v>9089000</c:v>
                </c:pt>
                <c:pt idx="10">
                  <c:v>9089000</c:v>
                </c:pt>
                <c:pt idx="11">
                  <c:v>9089000</c:v>
                </c:pt>
              </c:numCache>
            </c:numRef>
          </c:val>
        </c:ser>
        <c:gapWidth val="150"/>
        <c:shape val="box"/>
        <c:axId val="6860407"/>
        <c:axId val="78126036"/>
        <c:axId val="0"/>
      </c:bar3DChart>
      <c:catAx>
        <c:axId val="686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26036"/>
        <c:crossesAt val="0"/>
        <c:auto val="1"/>
        <c:lblAlgn val="ctr"/>
        <c:lblOffset val="100"/>
        <c:noMultiLvlLbl val="0"/>
      </c:catAx>
      <c:valAx>
        <c:axId val="7812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0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2.jpeg"/><Relationship Id="rId12" Type="http://schemas.openxmlformats.org/officeDocument/2006/relationships/hyperlink" Target="http://mfma.treasury.gov.za/Circulars/Pages/default.aspx" TargetMode="External"/><Relationship Id="rId13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14" Type="http://schemas.openxmlformats.org/officeDocument/2006/relationships/hyperlink" Target="http://mfma.treasury.gov.za/Guidelines/Pages/DummyBudgetGuide.aspx" TargetMode="External"/><Relationship Id="rId15" Type="http://schemas.openxmlformats.org/officeDocument/2006/relationships/hyperlink" Target="http://mfma.treasury.gov.za/MFMA/Guidelines/MFMA Funding compliance/MFMA Funding compliance guideline - 10 March 2008.pdf" TargetMode="External"/><Relationship Id="rId16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66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3/14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8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3/14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pic>
      <xdr:nvPicPr>
        <xdr:cNvPr id="32" name="TextBox3" descr=""/>
        <xdr:cNvPicPr/>
      </xdr:nvPicPr>
      <xdr:blipFill>
        <a:blip r:embed="rId4"/>
        <a:stretch/>
      </xdr:blipFill>
      <xdr:spPr>
        <a:xfrm>
          <a:off x="3420360" y="118080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33" name="TextBox4" descr=""/>
        <xdr:cNvPicPr/>
      </xdr:nvPicPr>
      <xdr:blipFill>
        <a:blip r:embed="rId5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34" name="TextBox5" descr=""/>
        <xdr:cNvPicPr/>
      </xdr:nvPicPr>
      <xdr:blipFill>
        <a:blip r:embed="rId6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35" name="TextBox6" descr=""/>
        <xdr:cNvPicPr/>
      </xdr:nvPicPr>
      <xdr:blipFill>
        <a:blip r:embed="rId7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pic>
      <xdr:nvPicPr>
        <xdr:cNvPr id="36" name="ToggleReferenceColumns" descr=""/>
        <xdr:cNvPicPr/>
      </xdr:nvPicPr>
      <xdr:blipFill>
        <a:blip r:embed="rId8"/>
        <a:stretch/>
      </xdr:blipFill>
      <xdr:spPr>
        <a:xfrm>
          <a:off x="797760" y="57913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pic>
      <xdr:nvPicPr>
        <xdr:cNvPr id="37" name="TogglePreAuditColums" descr=""/>
        <xdr:cNvPicPr/>
      </xdr:nvPicPr>
      <xdr:blipFill>
        <a:blip r:embed="rId9"/>
        <a:stretch/>
      </xdr:blipFill>
      <xdr:spPr>
        <a:xfrm>
          <a:off x="797760" y="6200640"/>
          <a:ext cx="25333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pic>
      <xdr:nvPicPr>
        <xdr:cNvPr id="38" name="ToggleHiddenColumns" descr=""/>
        <xdr:cNvPicPr/>
      </xdr:nvPicPr>
      <xdr:blipFill>
        <a:blip r:embed="rId10"/>
        <a:stretch/>
      </xdr:blipFill>
      <xdr:spPr>
        <a:xfrm>
          <a:off x="797760" y="69721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9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40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41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42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43" name="Picture 4" descr="1 copy"/>
        <xdr:cNvPicPr/>
      </xdr:nvPicPr>
      <xdr:blipFill>
        <a:blip r:embed="rId11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44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45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46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7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8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9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50" name="Text Box 233">
          <a:hlinkClick r:id="rId12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51" name="Text Box 233">
          <a:hlinkClick r:id="rId13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52" name="Text Box 233">
          <a:hlinkClick r:id="rId14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53" name="Text Box 233">
          <a:hlinkClick r:id="rId15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54" name="Text Box 233">
          <a:hlinkClick r:id="rId16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55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56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7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8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9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61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63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65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7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60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62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64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areeberg.co.za/" TargetMode="External"/><Relationship Id="rId2" Type="http://schemas.openxmlformats.org/officeDocument/2006/relationships/hyperlink" Target="mailto:kareeberg@xsinet.co.za" TargetMode="External"/><Relationship Id="rId3" Type="http://schemas.openxmlformats.org/officeDocument/2006/relationships/hyperlink" Target="mailto:kareeberg@xsinet.co.za" TargetMode="External"/><Relationship Id="rId4" Type="http://schemas.openxmlformats.org/officeDocument/2006/relationships/hyperlink" Target="mailto:kareeberg@xsinet.co.za" TargetMode="External"/><Relationship Id="rId5" Type="http://schemas.openxmlformats.org/officeDocument/2006/relationships/hyperlink" Target="mailto:kareeberg@xsinet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Choose name from list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Choose name from list - Table C3 Monthly Budget Statement - Financial Performance (revenue and expenditure by municipal vote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0" t="str">
        <f aca="false">head27</f>
        <v>Ref</v>
      </c>
      <c r="C2" s="391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2"/>
      <c r="B3" s="390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390"/>
      <c r="C4" s="183"/>
      <c r="D4" s="286"/>
      <c r="E4" s="287"/>
      <c r="F4" s="181"/>
      <c r="G4" s="181"/>
      <c r="H4" s="181"/>
      <c r="I4" s="181"/>
      <c r="J4" s="182" t="s">
        <v>752</v>
      </c>
      <c r="K4" s="1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8" t="s">
        <v>861</v>
      </c>
      <c r="B5" s="393" t="n">
        <v>1</v>
      </c>
      <c r="C5" s="293"/>
      <c r="D5" s="394"/>
      <c r="E5" s="292"/>
      <c r="F5" s="292"/>
      <c r="G5" s="292"/>
      <c r="H5" s="292"/>
      <c r="I5" s="292"/>
      <c r="J5" s="395"/>
      <c r="K5" s="293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and Council</v>
      </c>
      <c r="B6" s="393"/>
      <c r="C6" s="398" t="n">
        <f aca="false">C3C!C6</f>
        <v>29356410.17</v>
      </c>
      <c r="D6" s="399" t="n">
        <f aca="false">C3C!D6</f>
        <v>23527507</v>
      </c>
      <c r="E6" s="368" t="n">
        <f aca="false">C3C!E6</f>
        <v>23527507</v>
      </c>
      <c r="F6" s="368" t="n">
        <f aca="false">C3C!F6</f>
        <v>3087.74</v>
      </c>
      <c r="G6" s="368" t="n">
        <f aca="false">C3C!G6</f>
        <v>8036044.72</v>
      </c>
      <c r="H6" s="368" t="n">
        <f aca="false">C3C!H6</f>
        <v>25901875</v>
      </c>
      <c r="I6" s="368" t="n">
        <f aca="false">G6-H6</f>
        <v>-17865830.28</v>
      </c>
      <c r="J6" s="400" t="n">
        <f aca="false">IF(I6=0,"",I6/H6)</f>
        <v>-0.689750463238665</v>
      </c>
      <c r="K6" s="369" t="n">
        <f aca="false">C3C!K6</f>
        <v>23527507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Budget and Treasury</v>
      </c>
      <c r="B7" s="393"/>
      <c r="C7" s="398" t="n">
        <f aca="false">C3C!C17</f>
        <v>10332219.77</v>
      </c>
      <c r="D7" s="399" t="n">
        <f aca="false">C3C!D17</f>
        <v>10423650</v>
      </c>
      <c r="E7" s="368" t="n">
        <f aca="false">C3C!E17</f>
        <v>10423650</v>
      </c>
      <c r="F7" s="368" t="n">
        <f aca="false">C3C!F17</f>
        <v>158162.08</v>
      </c>
      <c r="G7" s="368" t="n">
        <f aca="false">C3C!G17</f>
        <v>6552686.38</v>
      </c>
      <c r="H7" s="368" t="n">
        <f aca="false">C3C!H17</f>
        <v>4261922</v>
      </c>
      <c r="I7" s="368" t="n">
        <f aca="false">G7-H7</f>
        <v>2290764.38</v>
      </c>
      <c r="J7" s="400" t="n">
        <f aca="false">IF(I7=0,"",I7/H7)</f>
        <v>0.537495613481429</v>
      </c>
      <c r="K7" s="369" t="n">
        <f aca="false">C3C!K17</f>
        <v>10423650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Corporate Services</v>
      </c>
      <c r="B8" s="393"/>
      <c r="C8" s="398" t="n">
        <f aca="false">C3C!C28</f>
        <v>0</v>
      </c>
      <c r="D8" s="399" t="n">
        <f aca="false">C3C!D28</f>
        <v>0</v>
      </c>
      <c r="E8" s="368" t="n">
        <f aca="false">C3C!E28</f>
        <v>0</v>
      </c>
      <c r="F8" s="368" t="n">
        <f aca="false">C3C!F28</f>
        <v>0</v>
      </c>
      <c r="G8" s="368" t="n">
        <f aca="false">C3C!G28</f>
        <v>0</v>
      </c>
      <c r="H8" s="368" t="n">
        <f aca="false">C3C!H28</f>
        <v>0</v>
      </c>
      <c r="I8" s="368" t="n">
        <f aca="false">G8-H8</f>
        <v>0</v>
      </c>
      <c r="J8" s="400" t="str">
        <f aca="false">IF(I8=0,"",I8/H8)</f>
        <v/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Planning and Development</v>
      </c>
      <c r="B9" s="393"/>
      <c r="C9" s="398" t="n">
        <f aca="false">C3C!C39</f>
        <v>0</v>
      </c>
      <c r="D9" s="399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0" t="str">
        <f aca="false">IF(I9=0,"",I9/H9)</f>
        <v/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Health</v>
      </c>
      <c r="B10" s="393"/>
      <c r="C10" s="398" t="n">
        <f aca="false">C3C!C50</f>
        <v>0</v>
      </c>
      <c r="D10" s="399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0</v>
      </c>
      <c r="H10" s="368" t="n">
        <f aca="false">C3C!H50</f>
        <v>0</v>
      </c>
      <c r="I10" s="368" t="n">
        <f aca="false">G10-H10</f>
        <v>0</v>
      </c>
      <c r="J10" s="400" t="str">
        <f aca="false">IF(I10=0,"",I10/H10)</f>
        <v/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Community and Social Services</v>
      </c>
      <c r="B11" s="393"/>
      <c r="C11" s="398" t="n">
        <f aca="false">C3C!C61</f>
        <v>8186</v>
      </c>
      <c r="D11" s="399" t="n">
        <f aca="false">C3C!D61</f>
        <v>6650</v>
      </c>
      <c r="E11" s="368" t="n">
        <f aca="false">C3C!E61</f>
        <v>6650</v>
      </c>
      <c r="F11" s="368" t="n">
        <f aca="false">C3C!F61</f>
        <v>628.4</v>
      </c>
      <c r="G11" s="368" t="n">
        <f aca="false">C3C!G61</f>
        <v>5983</v>
      </c>
      <c r="H11" s="368" t="n">
        <f aca="false">C3C!H61</f>
        <v>2900</v>
      </c>
      <c r="I11" s="368" t="n">
        <f aca="false">G11-H11</f>
        <v>3083</v>
      </c>
      <c r="J11" s="400" t="n">
        <f aca="false">IF(I11=0,"",I11/H11)</f>
        <v>1.06310344827586</v>
      </c>
      <c r="K11" s="369" t="n">
        <f aca="false">C3C!K61</f>
        <v>665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Housing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Public Safety</v>
      </c>
      <c r="B13" s="393"/>
      <c r="C13" s="398" t="n">
        <f aca="false">C3C!C83</f>
        <v>4015</v>
      </c>
      <c r="D13" s="399" t="n">
        <f aca="false">C3C!D83</f>
        <v>705</v>
      </c>
      <c r="E13" s="368" t="n">
        <f aca="false">C3C!E83</f>
        <v>705</v>
      </c>
      <c r="F13" s="368" t="n">
        <f aca="false">C3C!F83</f>
        <v>60</v>
      </c>
      <c r="G13" s="368" t="n">
        <f aca="false">C3C!G83</f>
        <v>675</v>
      </c>
      <c r="H13" s="368" t="n">
        <f aca="false">C3C!H83</f>
        <v>364</v>
      </c>
      <c r="I13" s="368" t="n">
        <f aca="false">G13-H13</f>
        <v>311</v>
      </c>
      <c r="J13" s="400" t="n">
        <f aca="false">IF(I13=0,"",I13/H13)</f>
        <v>0.854395604395604</v>
      </c>
      <c r="K13" s="369" t="n">
        <f aca="false">C3C!K83</f>
        <v>705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Sport and Recreation</v>
      </c>
      <c r="B14" s="393"/>
      <c r="C14" s="398" t="n">
        <f aca="false">C3C!C94</f>
        <v>65843.5</v>
      </c>
      <c r="D14" s="399" t="n">
        <f aca="false">C3C!D94</f>
        <v>17900</v>
      </c>
      <c r="E14" s="368" t="n">
        <f aca="false">C3C!E94</f>
        <v>17900</v>
      </c>
      <c r="F14" s="368" t="n">
        <f aca="false">C3C!F94</f>
        <v>2741.5</v>
      </c>
      <c r="G14" s="368" t="n">
        <f aca="false">C3C!G94</f>
        <v>4899</v>
      </c>
      <c r="H14" s="368" t="n">
        <f aca="false">C3C!H94</f>
        <v>7097</v>
      </c>
      <c r="I14" s="368" t="n">
        <f aca="false">G14-H14</f>
        <v>-2198</v>
      </c>
      <c r="J14" s="400" t="n">
        <f aca="false">IF(I14=0,"",I14/H14)</f>
        <v>-0.309708327462308</v>
      </c>
      <c r="K14" s="369" t="n">
        <f aca="false">C3C!K94</f>
        <v>1790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Environmental Protection</v>
      </c>
      <c r="B15" s="393"/>
      <c r="C15" s="398" t="n">
        <f aca="false">C3C!C105</f>
        <v>0</v>
      </c>
      <c r="D15" s="399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0" t="str">
        <f aca="false">IF(I15=0,"",I15/H15)</f>
        <v/>
      </c>
      <c r="K15" s="369" t="n">
        <f aca="false">C3C!K105</f>
        <v>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Solid Waste Management</v>
      </c>
      <c r="B16" s="393"/>
      <c r="C16" s="398" t="n">
        <f aca="false">C3C!C116</f>
        <v>2931754.4</v>
      </c>
      <c r="D16" s="399" t="n">
        <f aca="false">C3C!D116</f>
        <v>3096154</v>
      </c>
      <c r="E16" s="368" t="n">
        <f aca="false">C3C!E116</f>
        <v>3096154</v>
      </c>
      <c r="F16" s="368" t="n">
        <f aca="false">C3C!F116</f>
        <v>257756.29</v>
      </c>
      <c r="G16" s="368" t="n">
        <f aca="false">C3C!G116</f>
        <v>1551109.17</v>
      </c>
      <c r="H16" s="368" t="n">
        <f aca="false">C3C!H116</f>
        <v>1008849</v>
      </c>
      <c r="I16" s="368" t="n">
        <f aca="false">G16-H16</f>
        <v>542260.17</v>
      </c>
      <c r="J16" s="400" t="n">
        <f aca="false">IF(I16=0,"",I16/H16)</f>
        <v>0.537503798883678</v>
      </c>
      <c r="K16" s="369" t="n">
        <f aca="false">C3C!K116</f>
        <v>3096154</v>
      </c>
      <c r="L16" s="294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Waste Water Management</v>
      </c>
      <c r="B17" s="393"/>
      <c r="C17" s="398" t="n">
        <f aca="false">C3C!C127</f>
        <v>2560734.96</v>
      </c>
      <c r="D17" s="399" t="n">
        <f aca="false">C3C!D127</f>
        <v>2663132</v>
      </c>
      <c r="E17" s="368" t="n">
        <f aca="false">C3C!E127</f>
        <v>2663132</v>
      </c>
      <c r="F17" s="368" t="n">
        <f aca="false">C3C!F127</f>
        <v>193663.51</v>
      </c>
      <c r="G17" s="368" t="n">
        <f aca="false">C3C!G127</f>
        <v>1346573.98</v>
      </c>
      <c r="H17" s="368" t="n">
        <f aca="false">C3C!H127</f>
        <v>914401</v>
      </c>
      <c r="I17" s="368" t="n">
        <f aca="false">G17-H17</f>
        <v>432172.98</v>
      </c>
      <c r="J17" s="400" t="n">
        <f aca="false">IF(I17=0,"",I17/H17)</f>
        <v>0.472629601236219</v>
      </c>
      <c r="K17" s="369" t="n">
        <f aca="false">C3C!K127</f>
        <v>2663132</v>
      </c>
      <c r="L17" s="294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Road Transport</v>
      </c>
      <c r="B18" s="393"/>
      <c r="C18" s="398" t="n">
        <f aca="false">C3C!C138</f>
        <v>4860</v>
      </c>
      <c r="D18" s="399" t="n">
        <f aca="false">C3C!D138</f>
        <v>2000</v>
      </c>
      <c r="E18" s="368" t="n">
        <f aca="false">C3C!E138</f>
        <v>2000</v>
      </c>
      <c r="F18" s="368" t="n">
        <f aca="false">C3C!F138</f>
        <v>150</v>
      </c>
      <c r="G18" s="368" t="n">
        <f aca="false">C3C!G138</f>
        <v>2430</v>
      </c>
      <c r="H18" s="368" t="n">
        <f aca="false">C3C!H138</f>
        <v>649</v>
      </c>
      <c r="I18" s="368" t="n">
        <f aca="false">G18-H18</f>
        <v>1781</v>
      </c>
      <c r="J18" s="400" t="n">
        <f aca="false">IF(I18=0,"",I18/H18)</f>
        <v>2.7442218798151</v>
      </c>
      <c r="K18" s="369" t="n">
        <f aca="false">C3C!K138</f>
        <v>2000</v>
      </c>
      <c r="L18" s="294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Water</v>
      </c>
      <c r="B19" s="393"/>
      <c r="C19" s="398" t="n">
        <f aca="false">C3C!C149</f>
        <v>3950712.07</v>
      </c>
      <c r="D19" s="399" t="n">
        <f aca="false">C3C!D149</f>
        <v>4115447</v>
      </c>
      <c r="E19" s="368" t="n">
        <f aca="false">C3C!E149</f>
        <v>4115447</v>
      </c>
      <c r="F19" s="368" t="n">
        <f aca="false">C3C!F149</f>
        <v>327208.95</v>
      </c>
      <c r="G19" s="368" t="n">
        <f aca="false">C3C!G149</f>
        <v>2025403.28</v>
      </c>
      <c r="H19" s="368" t="n">
        <f aca="false">C3C!H149</f>
        <v>1802575</v>
      </c>
      <c r="I19" s="368" t="n">
        <f aca="false">G19-H19</f>
        <v>222828.28</v>
      </c>
      <c r="J19" s="400" t="n">
        <f aca="false">IF(I19=0,"",I19/H19)</f>
        <v>0.123616648405753</v>
      </c>
      <c r="K19" s="369" t="n">
        <f aca="false">C3C!K149</f>
        <v>4115447</v>
      </c>
      <c r="L19" s="294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Electricity</v>
      </c>
      <c r="B20" s="393"/>
      <c r="C20" s="398" t="n">
        <f aca="false">C3C!C160</f>
        <v>7208749.76</v>
      </c>
      <c r="D20" s="399" t="n">
        <f aca="false">C3C!D160</f>
        <v>8421487</v>
      </c>
      <c r="E20" s="368" t="n">
        <f aca="false">C3C!E160</f>
        <v>8421487</v>
      </c>
      <c r="F20" s="368" t="n">
        <f aca="false">C3C!F160</f>
        <v>613116.42</v>
      </c>
      <c r="G20" s="368" t="n">
        <f aca="false">C3C!G160</f>
        <v>3918434.98</v>
      </c>
      <c r="H20" s="368" t="n">
        <f aca="false">C3C!H160</f>
        <v>3387117</v>
      </c>
      <c r="I20" s="368" t="n">
        <f aca="false">G20-H20</f>
        <v>531317.98</v>
      </c>
      <c r="J20" s="400" t="n">
        <f aca="false">IF(I20=0,"",I20/H20)</f>
        <v>0.156864371676562</v>
      </c>
      <c r="K20" s="369" t="n">
        <f aca="false">C3C!K160</f>
        <v>8421487</v>
      </c>
      <c r="L20" s="294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0" t="s">
        <v>862</v>
      </c>
      <c r="B21" s="402" t="n">
        <v>2</v>
      </c>
      <c r="C21" s="403" t="n">
        <f aca="false">SUM(C6:C20)</f>
        <v>56423485.63</v>
      </c>
      <c r="D21" s="404" t="n">
        <f aca="false">SUM(D6:D20)</f>
        <v>52274632</v>
      </c>
      <c r="E21" s="405" t="n">
        <f aca="false">SUM(E6:E20)</f>
        <v>52274632</v>
      </c>
      <c r="F21" s="405" t="n">
        <f aca="false">SUM(F6:F20)</f>
        <v>1556574.89</v>
      </c>
      <c r="G21" s="405" t="n">
        <f aca="false">SUM(G6:G20)</f>
        <v>23444239.51</v>
      </c>
      <c r="H21" s="405" t="n">
        <f aca="false">SUM(H6:H20)</f>
        <v>37287749</v>
      </c>
      <c r="I21" s="405" t="n">
        <f aca="false">SUM(I6:I20)</f>
        <v>-13843509.49</v>
      </c>
      <c r="J21" s="406" t="n">
        <f aca="false">IF(I21=0,"",I21/H21)</f>
        <v>-0.371261603643599</v>
      </c>
      <c r="K21" s="403" t="n">
        <f aca="false">SUM(K6:K20)</f>
        <v>52274632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9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8" t="s">
        <v>863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and Council</v>
      </c>
      <c r="B24" s="393"/>
      <c r="C24" s="398" t="n">
        <f aca="false">C3C!C174</f>
        <v>17898381.9</v>
      </c>
      <c r="D24" s="399" t="n">
        <f aca="false">C3C!D174</f>
        <v>17265906</v>
      </c>
      <c r="E24" s="368" t="n">
        <f aca="false">C3C!E174</f>
        <v>17265906</v>
      </c>
      <c r="F24" s="368" t="n">
        <f aca="false">C3C!F174</f>
        <v>255977.42</v>
      </c>
      <c r="G24" s="368" t="n">
        <f aca="false">C3C!G174</f>
        <v>8963893.51</v>
      </c>
      <c r="H24" s="368" t="n">
        <f aca="false">C3C!H174</f>
        <v>7747413</v>
      </c>
      <c r="I24" s="368" t="n">
        <f aca="false">G24-H24</f>
        <v>1216480.51</v>
      </c>
      <c r="J24" s="400" t="n">
        <f aca="false">IF(I24=0,"",I24/H24)</f>
        <v>0.157017640598223</v>
      </c>
      <c r="K24" s="369" t="n">
        <f aca="false">C3C!K174</f>
        <v>17265906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Budget and Treasury</v>
      </c>
      <c r="B25" s="393"/>
      <c r="C25" s="398" t="n">
        <f aca="false">C3C!C185</f>
        <v>7449001.63</v>
      </c>
      <c r="D25" s="399" t="n">
        <f aca="false">C3C!D185</f>
        <v>7267012</v>
      </c>
      <c r="E25" s="368" t="n">
        <f aca="false">C3C!E185</f>
        <v>7267012</v>
      </c>
      <c r="F25" s="368" t="n">
        <f aca="false">C3C!F185</f>
        <v>866817.63</v>
      </c>
      <c r="G25" s="368" t="n">
        <f aca="false">C3C!G185</f>
        <v>3494339.88</v>
      </c>
      <c r="H25" s="368" t="n">
        <f aca="false">C3C!H185</f>
        <v>2929090</v>
      </c>
      <c r="I25" s="368" t="n">
        <f aca="false">G25-H25</f>
        <v>565249.88</v>
      </c>
      <c r="J25" s="400" t="n">
        <f aca="false">IF(I25=0,"",I25/H25)</f>
        <v>0.192977982923024</v>
      </c>
      <c r="K25" s="369" t="n">
        <f aca="false">C3C!K185</f>
        <v>7267012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Corporate Services</v>
      </c>
      <c r="B26" s="393"/>
      <c r="C26" s="398" t="n">
        <f aca="false">C3C!C196</f>
        <v>1657444.64</v>
      </c>
      <c r="D26" s="399" t="n">
        <f aca="false">C3C!D196</f>
        <v>1899013</v>
      </c>
      <c r="E26" s="368" t="n">
        <f aca="false">C3C!E196</f>
        <v>1899013</v>
      </c>
      <c r="F26" s="368" t="n">
        <f aca="false">C3C!F196</f>
        <v>128314.83</v>
      </c>
      <c r="G26" s="368" t="n">
        <f aca="false">C3C!G196</f>
        <v>946156.76</v>
      </c>
      <c r="H26" s="368" t="n">
        <f aca="false">C3C!H196</f>
        <v>980750</v>
      </c>
      <c r="I26" s="368" t="n">
        <f aca="false">G26-H26</f>
        <v>-34593.24</v>
      </c>
      <c r="J26" s="400" t="n">
        <f aca="false">IF(I26=0,"",I26/H26)</f>
        <v>-0.0352722304358909</v>
      </c>
      <c r="K26" s="369" t="n">
        <f aca="false">C3C!K196</f>
        <v>1899013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Planning and Development</v>
      </c>
      <c r="B27" s="393"/>
      <c r="C27" s="398" t="n">
        <f aca="false">C3C!C207</f>
        <v>0</v>
      </c>
      <c r="D27" s="399" t="n">
        <f aca="false">C3C!D207</f>
        <v>0</v>
      </c>
      <c r="E27" s="368" t="n">
        <f aca="false">C3C!E207</f>
        <v>0</v>
      </c>
      <c r="F27" s="368" t="n">
        <f aca="false">C3C!F207</f>
        <v>0</v>
      </c>
      <c r="G27" s="368" t="n">
        <f aca="false">C3C!G207</f>
        <v>0</v>
      </c>
      <c r="H27" s="368" t="n">
        <f aca="false">C3C!H207</f>
        <v>0</v>
      </c>
      <c r="I27" s="368" t="n">
        <f aca="false">G27-H27</f>
        <v>0</v>
      </c>
      <c r="J27" s="400" t="str">
        <f aca="false">IF(I27=0,"",I27/H27)</f>
        <v/>
      </c>
      <c r="K27" s="369" t="n">
        <f aca="false">C3C!K207</f>
        <v>0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Health</v>
      </c>
      <c r="B28" s="393"/>
      <c r="C28" s="398" t="n">
        <f aca="false">C3C!C218</f>
        <v>10886.63</v>
      </c>
      <c r="D28" s="399" t="n">
        <f aca="false">C3C!D218</f>
        <v>21476</v>
      </c>
      <c r="E28" s="368" t="n">
        <f aca="false">C3C!E218</f>
        <v>21476</v>
      </c>
      <c r="F28" s="368" t="n">
        <f aca="false">C3C!F218</f>
        <v>34.87</v>
      </c>
      <c r="G28" s="368" t="n">
        <f aca="false">C3C!G218</f>
        <v>4107.9</v>
      </c>
      <c r="H28" s="368" t="n">
        <f aca="false">C3C!H218</f>
        <v>5003</v>
      </c>
      <c r="I28" s="368" t="n">
        <f aca="false">G28-H28</f>
        <v>-895.1</v>
      </c>
      <c r="J28" s="400" t="n">
        <f aca="false">IF(I28=0,"",I28/H28)</f>
        <v>-0.178912652408555</v>
      </c>
      <c r="K28" s="369" t="n">
        <f aca="false">C3C!K218</f>
        <v>21476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Community and Social Services</v>
      </c>
      <c r="B29" s="393"/>
      <c r="C29" s="398" t="n">
        <f aca="false">C3C!C229</f>
        <v>974850.023</v>
      </c>
      <c r="D29" s="399" t="n">
        <f aca="false">C3C!D229</f>
        <v>1149099</v>
      </c>
      <c r="E29" s="368" t="n">
        <f aca="false">C3C!E229</f>
        <v>1149099</v>
      </c>
      <c r="F29" s="368" t="n">
        <f aca="false">C3C!F229</f>
        <v>81250.54</v>
      </c>
      <c r="G29" s="368" t="n">
        <f aca="false">C3C!G229</f>
        <v>492803.69</v>
      </c>
      <c r="H29" s="368" t="n">
        <f aca="false">C3C!H229</f>
        <v>901571</v>
      </c>
      <c r="I29" s="368" t="n">
        <f aca="false">G29-H29</f>
        <v>-408767.31</v>
      </c>
      <c r="J29" s="400" t="n">
        <f aca="false">IF(I29=0,"",I29/H29)</f>
        <v>-0.453394474755732</v>
      </c>
      <c r="K29" s="369" t="n">
        <f aca="false">C3C!K229</f>
        <v>1149099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Housing</v>
      </c>
      <c r="B30" s="393"/>
      <c r="C30" s="398" t="n">
        <f aca="false">C3C!C240</f>
        <v>0</v>
      </c>
      <c r="D30" s="399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0" t="str">
        <f aca="false">IF(I30=0,"",I30/H30)</f>
        <v/>
      </c>
      <c r="K30" s="369" t="n">
        <f aca="false">C3C!K240</f>
        <v>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Public Safety</v>
      </c>
      <c r="B31" s="393"/>
      <c r="C31" s="398" t="n">
        <f aca="false">C3C!C251</f>
        <v>84938.28</v>
      </c>
      <c r="D31" s="399" t="n">
        <f aca="false">C3C!D251</f>
        <v>82355</v>
      </c>
      <c r="E31" s="368" t="n">
        <f aca="false">C3C!E251</f>
        <v>82355</v>
      </c>
      <c r="F31" s="368" t="n">
        <f aca="false">C3C!F251</f>
        <v>9881.9</v>
      </c>
      <c r="G31" s="368" t="n">
        <f aca="false">C3C!G251</f>
        <v>35756.23</v>
      </c>
      <c r="H31" s="368" t="n">
        <f aca="false">C3C!H251</f>
        <v>242872</v>
      </c>
      <c r="I31" s="368" t="n">
        <f aca="false">G31-H31</f>
        <v>-207115.77</v>
      </c>
      <c r="J31" s="400" t="n">
        <f aca="false">IF(I31=0,"",I31/H31)</f>
        <v>-0.852777471260582</v>
      </c>
      <c r="K31" s="369" t="n">
        <f aca="false">C3C!K251</f>
        <v>82355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Sport and Recreation</v>
      </c>
      <c r="B32" s="393"/>
      <c r="C32" s="398" t="n">
        <f aca="false">C3C!C262</f>
        <v>508035.37</v>
      </c>
      <c r="D32" s="399" t="n">
        <f aca="false">C3C!D262</f>
        <v>570873</v>
      </c>
      <c r="E32" s="368" t="n">
        <f aca="false">C3C!E262</f>
        <v>570873</v>
      </c>
      <c r="F32" s="368" t="n">
        <f aca="false">C3C!F262</f>
        <v>65497</v>
      </c>
      <c r="G32" s="368" t="n">
        <f aca="false">C3C!G262</f>
        <v>274416.27</v>
      </c>
      <c r="H32" s="368" t="n">
        <f aca="false">C3C!H262</f>
        <v>426437</v>
      </c>
      <c r="I32" s="368" t="n">
        <f aca="false">G32-H32</f>
        <v>-152020.73</v>
      </c>
      <c r="J32" s="400" t="n">
        <f aca="false">IF(I32=0,"",I32/H32)</f>
        <v>-0.356490478077653</v>
      </c>
      <c r="K32" s="369" t="n">
        <f aca="false">C3C!K262</f>
        <v>570873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Environmental Protection</v>
      </c>
      <c r="B33" s="393"/>
      <c r="C33" s="398" t="n">
        <f aca="false">C3C!C273</f>
        <v>0</v>
      </c>
      <c r="D33" s="399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0" t="str">
        <f aca="false">IF(I33=0,"",I33/H33)</f>
        <v/>
      </c>
      <c r="K33" s="369" t="n">
        <f aca="false">C3C!K273</f>
        <v>0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Solid Waste Management</v>
      </c>
      <c r="B34" s="393"/>
      <c r="C34" s="398" t="n">
        <f aca="false">C3C!C284</f>
        <v>2484615.69</v>
      </c>
      <c r="D34" s="399" t="n">
        <f aca="false">C3C!D284</f>
        <v>2502913</v>
      </c>
      <c r="E34" s="368" t="n">
        <f aca="false">C3C!E284</f>
        <v>2502913</v>
      </c>
      <c r="F34" s="368" t="n">
        <f aca="false">C3C!F284</f>
        <v>23491.71</v>
      </c>
      <c r="G34" s="368" t="n">
        <f aca="false">C3C!G284</f>
        <v>142965.7</v>
      </c>
      <c r="H34" s="368" t="n">
        <f aca="false">C3C!H284</f>
        <v>992189</v>
      </c>
      <c r="I34" s="368" t="n">
        <f aca="false">G34-H34</f>
        <v>-849223.3</v>
      </c>
      <c r="J34" s="400" t="n">
        <f aca="false">IF(I34=0,"",I34/H34)</f>
        <v>-0.855908803665431</v>
      </c>
      <c r="K34" s="369" t="n">
        <f aca="false">C3C!K284</f>
        <v>2502913</v>
      </c>
      <c r="L34" s="294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Waste Water Management</v>
      </c>
      <c r="B35" s="393"/>
      <c r="C35" s="398" t="n">
        <f aca="false">C3C!C295</f>
        <v>3046359.93</v>
      </c>
      <c r="D35" s="399" t="n">
        <f aca="false">C3C!D295</f>
        <v>2146634</v>
      </c>
      <c r="E35" s="368" t="n">
        <f aca="false">C3C!E295</f>
        <v>2146634</v>
      </c>
      <c r="F35" s="368" t="n">
        <f aca="false">C3C!F295</f>
        <v>311740.81</v>
      </c>
      <c r="G35" s="368" t="n">
        <f aca="false">C3C!G295</f>
        <v>1677615.73</v>
      </c>
      <c r="H35" s="368" t="n">
        <f aca="false">C3C!H295</f>
        <v>937059</v>
      </c>
      <c r="I35" s="368" t="n">
        <f aca="false">G35-H35</f>
        <v>740556.729999999</v>
      </c>
      <c r="J35" s="400" t="n">
        <f aca="false">IF(I35=0,"",I35/H35)</f>
        <v>0.790298935285824</v>
      </c>
      <c r="K35" s="369" t="n">
        <f aca="false">C3C!K295</f>
        <v>2146634</v>
      </c>
      <c r="L35" s="294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Road Transport</v>
      </c>
      <c r="B36" s="393"/>
      <c r="C36" s="398" t="n">
        <f aca="false">C3C!C306</f>
        <v>2494723.87</v>
      </c>
      <c r="D36" s="399" t="n">
        <f aca="false">C3C!D306</f>
        <v>2672753</v>
      </c>
      <c r="E36" s="368" t="n">
        <f aca="false">C3C!E306</f>
        <v>2672753</v>
      </c>
      <c r="F36" s="368" t="n">
        <f aca="false">C3C!F306</f>
        <v>150273</v>
      </c>
      <c r="G36" s="368" t="n">
        <f aca="false">C3C!G306</f>
        <v>886370.99</v>
      </c>
      <c r="H36" s="368" t="n">
        <f aca="false">C3C!H306</f>
        <v>970397</v>
      </c>
      <c r="I36" s="368" t="n">
        <f aca="false">G36-H36</f>
        <v>-84026.0099999999</v>
      </c>
      <c r="J36" s="400" t="n">
        <f aca="false">IF(I36=0,"",I36/H36)</f>
        <v>-0.0865893134459401</v>
      </c>
      <c r="K36" s="369" t="n">
        <f aca="false">C3C!K306</f>
        <v>2672753</v>
      </c>
      <c r="L36" s="294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Water</v>
      </c>
      <c r="B37" s="393"/>
      <c r="C37" s="398" t="n">
        <f aca="false">C3C!C317</f>
        <v>775025.07</v>
      </c>
      <c r="D37" s="399" t="n">
        <f aca="false">C3C!D317</f>
        <v>901237</v>
      </c>
      <c r="E37" s="368" t="n">
        <f aca="false">C3C!E317</f>
        <v>901237</v>
      </c>
      <c r="F37" s="368" t="n">
        <f aca="false">C3C!F317</f>
        <v>74238.85</v>
      </c>
      <c r="G37" s="368" t="n">
        <f aca="false">C3C!G317</f>
        <v>359112.64</v>
      </c>
      <c r="H37" s="368" t="n">
        <f aca="false">C3C!H317</f>
        <v>450944</v>
      </c>
      <c r="I37" s="368" t="n">
        <f aca="false">G37-H37</f>
        <v>-91831.36</v>
      </c>
      <c r="J37" s="400" t="n">
        <f aca="false">IF(I37=0,"",I37/H37)</f>
        <v>-0.203642492194153</v>
      </c>
      <c r="K37" s="369" t="n">
        <f aca="false">C3C!K317</f>
        <v>901237</v>
      </c>
      <c r="L37" s="294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Electricity</v>
      </c>
      <c r="B38" s="393"/>
      <c r="C38" s="398" t="n">
        <f aca="false">C3C!C328</f>
        <v>7596123.07</v>
      </c>
      <c r="D38" s="399" t="n">
        <f aca="false">C3C!D328</f>
        <v>8506361</v>
      </c>
      <c r="E38" s="368" t="n">
        <f aca="false">C3C!E328</f>
        <v>8506361</v>
      </c>
      <c r="F38" s="368" t="n">
        <f aca="false">C3C!F328</f>
        <v>591861.8</v>
      </c>
      <c r="G38" s="368" t="n">
        <f aca="false">C3C!G328</f>
        <v>4135860.96</v>
      </c>
      <c r="H38" s="368" t="n">
        <f aca="false">C3C!H328</f>
        <v>4036403</v>
      </c>
      <c r="I38" s="368" t="n">
        <f aca="false">G38-H38</f>
        <v>99457.96</v>
      </c>
      <c r="J38" s="400" t="n">
        <f aca="false">IF(I38=0,"",I38/H38)</f>
        <v>0.024640245287698</v>
      </c>
      <c r="K38" s="369" t="n">
        <f aca="false">C3C!K328</f>
        <v>8506361</v>
      </c>
      <c r="L38" s="294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0" t="s">
        <v>864</v>
      </c>
      <c r="B39" s="402" t="n">
        <v>2</v>
      </c>
      <c r="C39" s="411" t="n">
        <f aca="false">SUM(C24:C38)</f>
        <v>44980386.103</v>
      </c>
      <c r="D39" s="412" t="n">
        <f aca="false">SUM(D24:D38)</f>
        <v>44985632</v>
      </c>
      <c r="E39" s="413" t="n">
        <f aca="false">SUM(E24:E38)</f>
        <v>44985632</v>
      </c>
      <c r="F39" s="413" t="n">
        <f aca="false">SUM(F24:F38)</f>
        <v>2559380.36</v>
      </c>
      <c r="G39" s="413" t="n">
        <f aca="false">SUM(G24:G38)</f>
        <v>21413400.26</v>
      </c>
      <c r="H39" s="413" t="n">
        <f aca="false">SUM(H24:H38)</f>
        <v>20620128</v>
      </c>
      <c r="I39" s="413" t="n">
        <f aca="false">SUM(I24:I38)</f>
        <v>793272.259999999</v>
      </c>
      <c r="J39" s="414" t="n">
        <f aca="false">IF(I39=0,"",I39/H39)</f>
        <v>0.0384707728293442</v>
      </c>
      <c r="K39" s="415" t="n">
        <f aca="false">SUM(K24:K38)</f>
        <v>44985632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11443099.527</v>
      </c>
      <c r="D40" s="419" t="n">
        <f aca="false">D21-D39</f>
        <v>7289000</v>
      </c>
      <c r="E40" s="420" t="n">
        <f aca="false">E21-E39</f>
        <v>7289000</v>
      </c>
      <c r="F40" s="420" t="n">
        <f aca="false">F21-F39</f>
        <v>-1002805.47</v>
      </c>
      <c r="G40" s="420" t="n">
        <f aca="false">G21-G39</f>
        <v>2030839.25</v>
      </c>
      <c r="H40" s="420" t="n">
        <f aca="false">H21-H39</f>
        <v>16667621</v>
      </c>
      <c r="I40" s="420" t="n">
        <f aca="false">I21-I39</f>
        <v>-14636781.75</v>
      </c>
      <c r="J40" s="421" t="n">
        <f aca="false">IF(I40=0,"",I40/H40)</f>
        <v>-0.878156621751839</v>
      </c>
      <c r="K40" s="418" t="n">
        <f aca="false">K21-K39</f>
        <v>7289000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1" t="s">
        <v>865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66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4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4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F329" activeCellId="0" sqref="F329:H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Choose name from list - Table C3 Monthly Budget Statement - Financial Performance (revenue and expenditure by municipal vote) - A - Mid-Year Assessment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67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52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61</v>
      </c>
      <c r="B5" s="296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and Council</v>
      </c>
      <c r="B6" s="448"/>
      <c r="C6" s="449" t="n">
        <f aca="false">SUM(C7:C16)</f>
        <v>29356410.17</v>
      </c>
      <c r="D6" s="450" t="n">
        <f aca="false">SUM(D7:D16)</f>
        <v>23527507</v>
      </c>
      <c r="E6" s="451" t="n">
        <f aca="false">SUM(E7:E16)</f>
        <v>23527507</v>
      </c>
      <c r="F6" s="452" t="n">
        <f aca="false">SUM(F7:F16)</f>
        <v>3087.74</v>
      </c>
      <c r="G6" s="451" t="n">
        <f aca="false">SUM(G7:G16)</f>
        <v>8036044.72</v>
      </c>
      <c r="H6" s="452" t="n">
        <f aca="false">SUM(H7:H16)</f>
        <v>25901875</v>
      </c>
      <c r="I6" s="368" t="n">
        <f aca="false">G6-H6</f>
        <v>-17865830.28</v>
      </c>
      <c r="J6" s="188" t="n">
        <f aca="false">IF(I6=0,"",I6/H6)</f>
        <v>-0.689750463238665</v>
      </c>
      <c r="K6" s="453" t="n">
        <f aca="false">SUM(K7:K16)</f>
        <v>23527507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.1 - Executive and Council</v>
      </c>
      <c r="B7" s="454"/>
      <c r="C7" s="455" t="n">
        <v>29356410.17</v>
      </c>
      <c r="D7" s="456" t="n">
        <v>23527507</v>
      </c>
      <c r="E7" s="457" t="n">
        <v>23527507</v>
      </c>
      <c r="F7" s="458" t="n">
        <v>3087.74</v>
      </c>
      <c r="G7" s="457" t="n">
        <v>8036044.72</v>
      </c>
      <c r="H7" s="458" t="n">
        <v>25901875</v>
      </c>
      <c r="I7" s="368" t="n">
        <f aca="false">G7-H7</f>
        <v>-17865830.28</v>
      </c>
      <c r="J7" s="188" t="n">
        <f aca="false">IF(I7=0,"",I7/H7)</f>
        <v>-0.689750463238665</v>
      </c>
      <c r="K7" s="459" t="n">
        <f aca="false">E7</f>
        <v>23527507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n">
        <f aca="false">'Org structure'!E4</f>
        <v>0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n">
        <f aca="false">'Org structure'!E5</f>
        <v>0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6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7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Budget and Treasury</v>
      </c>
      <c r="B17" s="448"/>
      <c r="C17" s="449" t="n">
        <f aca="false">SUM(C18:C27)</f>
        <v>10332219.77</v>
      </c>
      <c r="D17" s="450" t="n">
        <f aca="false">SUM(D18:D27)</f>
        <v>10423650</v>
      </c>
      <c r="E17" s="451" t="n">
        <f aca="false">SUM(E18:E27)</f>
        <v>10423650</v>
      </c>
      <c r="F17" s="452" t="n">
        <f aca="false">SUM(F18:F27)</f>
        <v>158162.08</v>
      </c>
      <c r="G17" s="451" t="n">
        <f aca="false">SUM(G18:G27)</f>
        <v>6552686.38</v>
      </c>
      <c r="H17" s="452" t="n">
        <f aca="false">SUM(H18:H27)</f>
        <v>4261922</v>
      </c>
      <c r="I17" s="368" t="n">
        <f aca="false">G17-H17</f>
        <v>2290764.38</v>
      </c>
      <c r="J17" s="188" t="n">
        <f aca="false">IF(I17=0,"",I17/H17)</f>
        <v>0.537495613481429</v>
      </c>
      <c r="K17" s="453" t="n">
        <f aca="false">SUM(K18:K27)</f>
        <v>10423650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.1 - Official Housing</v>
      </c>
      <c r="B18" s="454"/>
      <c r="C18" s="455" t="n">
        <v>2880</v>
      </c>
      <c r="D18" s="456" t="n">
        <v>2904</v>
      </c>
      <c r="E18" s="457" t="n">
        <v>2904</v>
      </c>
      <c r="F18" s="458" t="n">
        <v>250</v>
      </c>
      <c r="G18" s="457" t="n">
        <v>1500</v>
      </c>
      <c r="H18" s="458" t="n">
        <v>4261922</v>
      </c>
      <c r="I18" s="368" t="n">
        <f aca="false">G18-H18</f>
        <v>-4260422</v>
      </c>
      <c r="J18" s="188" t="n">
        <f aca="false">IF(I18=0,"",I18/H18)</f>
        <v>-0.999648046116283</v>
      </c>
      <c r="K18" s="459" t="n">
        <f aca="false">E18</f>
        <v>2904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.2 - Rates</v>
      </c>
      <c r="B19" s="454"/>
      <c r="C19" s="455" t="n">
        <v>7209844.7</v>
      </c>
      <c r="D19" s="456" t="n">
        <v>8629611</v>
      </c>
      <c r="E19" s="457" t="n">
        <v>8629611</v>
      </c>
      <c r="F19" s="458" t="n">
        <v>0</v>
      </c>
      <c r="G19" s="457" t="n">
        <v>6049664.45</v>
      </c>
      <c r="H19" s="458"/>
      <c r="I19" s="368" t="n">
        <f aca="false">G19-H19</f>
        <v>6049664.45</v>
      </c>
      <c r="J19" s="188" t="e">
        <f aca="false">IF(I19=0,"",I19/H19)</f>
        <v>#DIV/0!</v>
      </c>
      <c r="K19" s="459" t="n">
        <f aca="false">E19</f>
        <v>8629611</v>
      </c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.3 - Commonage</v>
      </c>
      <c r="B20" s="454"/>
      <c r="C20" s="455" t="n">
        <v>444564.74</v>
      </c>
      <c r="D20" s="456" t="n">
        <v>361838</v>
      </c>
      <c r="E20" s="457" t="n">
        <v>361838</v>
      </c>
      <c r="F20" s="458" t="n">
        <v>94682.69</v>
      </c>
      <c r="G20" s="457" t="n">
        <v>230266.5</v>
      </c>
      <c r="H20" s="458"/>
      <c r="I20" s="368" t="n">
        <f aca="false">G20-H20</f>
        <v>230266.5</v>
      </c>
      <c r="J20" s="188" t="e">
        <f aca="false">IF(I20=0,"",I20/H20)</f>
        <v>#DIV/0!</v>
      </c>
      <c r="K20" s="459" t="n">
        <f aca="false">E20</f>
        <v>361838</v>
      </c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.4 - Municipal Buildings</v>
      </c>
      <c r="B21" s="454"/>
      <c r="C21" s="455" t="n">
        <v>22884</v>
      </c>
      <c r="D21" s="456" t="n">
        <v>31532</v>
      </c>
      <c r="E21" s="457" t="n">
        <v>31532</v>
      </c>
      <c r="F21" s="458" t="n">
        <v>2472</v>
      </c>
      <c r="G21" s="457" t="n">
        <v>10897</v>
      </c>
      <c r="H21" s="458"/>
      <c r="I21" s="368" t="n">
        <f aca="false">G21-H21</f>
        <v>10897</v>
      </c>
      <c r="J21" s="188" t="e">
        <f aca="false">IF(I21=0,"",I21/H21)</f>
        <v>#DIV/0!</v>
      </c>
      <c r="K21" s="459" t="n">
        <f aca="false">E21</f>
        <v>31532</v>
      </c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.5 - Budget and Treasury Office</v>
      </c>
      <c r="B22" s="454"/>
      <c r="C22" s="455" t="n">
        <v>2652046.33</v>
      </c>
      <c r="D22" s="456" t="n">
        <v>1397465</v>
      </c>
      <c r="E22" s="457" t="n">
        <v>1397465</v>
      </c>
      <c r="F22" s="458" t="n">
        <v>60757.39</v>
      </c>
      <c r="G22" s="457" t="n">
        <v>260358.43</v>
      </c>
      <c r="H22" s="458"/>
      <c r="I22" s="368" t="n">
        <f aca="false">G22-H22</f>
        <v>260358.43</v>
      </c>
      <c r="J22" s="188" t="e">
        <f aca="false">IF(I22=0,"",I22/H22)</f>
        <v>#DIV/0!</v>
      </c>
      <c r="K22" s="459" t="n">
        <f aca="false">E22</f>
        <v>1397465</v>
      </c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9</f>
        <v>2.6 - Airport</v>
      </c>
      <c r="B23" s="454"/>
      <c r="C23" s="455" t="n">
        <v>0</v>
      </c>
      <c r="D23" s="456" t="n">
        <v>300</v>
      </c>
      <c r="E23" s="457" t="n">
        <v>300</v>
      </c>
      <c r="F23" s="458" t="n">
        <v>0</v>
      </c>
      <c r="G23" s="457" t="n">
        <v>0</v>
      </c>
      <c r="H23" s="458"/>
      <c r="I23" s="368" t="n">
        <f aca="false">G23-H23</f>
        <v>0</v>
      </c>
      <c r="J23" s="188" t="str">
        <f aca="false">IF(I23=0,"",I23/H23)</f>
        <v/>
      </c>
      <c r="K23" s="459" t="n">
        <f aca="false">E23</f>
        <v>300</v>
      </c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str">
        <f aca="false">'Org structure'!E20</f>
        <v>2.7 - Abattoir</v>
      </c>
      <c r="B24" s="454"/>
      <c r="C24" s="455" t="n">
        <v>0</v>
      </c>
      <c r="D24" s="456" t="n">
        <v>0</v>
      </c>
      <c r="E24" s="457" t="n">
        <v>0</v>
      </c>
      <c r="F24" s="458" t="n">
        <v>0</v>
      </c>
      <c r="G24" s="457" t="n">
        <v>0</v>
      </c>
      <c r="H24" s="458"/>
      <c r="I24" s="368" t="n">
        <f aca="false">G24-H24</f>
        <v>0</v>
      </c>
      <c r="J24" s="188" t="str">
        <f aca="false">IF(I24=0,"",I24/H24)</f>
        <v/>
      </c>
      <c r="K24" s="459" t="n">
        <f aca="false">E24</f>
        <v>0</v>
      </c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Corporate Services</v>
      </c>
      <c r="B28" s="448"/>
      <c r="C28" s="449" t="n">
        <f aca="false">SUM(C29:C38)</f>
        <v>0</v>
      </c>
      <c r="D28" s="450" t="n">
        <f aca="false">SUM(D29:D38)</f>
        <v>0</v>
      </c>
      <c r="E28" s="451" t="n">
        <f aca="false">SUM(E29:E38)</f>
        <v>0</v>
      </c>
      <c r="F28" s="452" t="n">
        <f aca="false">SUM(F29:F38)</f>
        <v>0</v>
      </c>
      <c r="G28" s="451" t="n">
        <f aca="false">SUM(G29:G38)</f>
        <v>0</v>
      </c>
      <c r="H28" s="452" t="n">
        <f aca="false">SUM(H29:H38)</f>
        <v>0</v>
      </c>
      <c r="I28" s="368" t="n">
        <f aca="false">G28-H28</f>
        <v>0</v>
      </c>
      <c r="J28" s="188" t="str">
        <f aca="false">IF(I28=0,"",I28/H28)</f>
        <v/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,1 - Corporate Services</v>
      </c>
      <c r="B29" s="454"/>
      <c r="C29" s="455"/>
      <c r="D29" s="456"/>
      <c r="E29" s="457"/>
      <c r="F29" s="458"/>
      <c r="G29" s="457"/>
      <c r="H29" s="457"/>
      <c r="I29" s="460" t="n">
        <f aca="false">G29-H29</f>
        <v>0</v>
      </c>
      <c r="J29" s="188" t="str">
        <f aca="false">IF(I29=0,"",I29/H29)</f>
        <v/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n">
        <f aca="false">'Org structure'!E26</f>
        <v>0</v>
      </c>
      <c r="B30" s="454"/>
      <c r="C30" s="455"/>
      <c r="D30" s="456"/>
      <c r="E30" s="457"/>
      <c r="F30" s="458"/>
      <c r="G30" s="457"/>
      <c r="H30" s="458"/>
      <c r="I30" s="368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n">
        <f aca="false">'Org structure'!E27</f>
        <v>0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n">
        <f aca="false">'Org structure'!E28</f>
        <v>0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n">
        <f aca="false">'Org structure'!E29</f>
        <v>0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30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Planning and Development</v>
      </c>
      <c r="B39" s="448"/>
      <c r="C39" s="449" t="n">
        <f aca="false">SUM(C40:C49)</f>
        <v>0</v>
      </c>
      <c r="D39" s="450" t="n">
        <f aca="false">SUM(D40:D49)</f>
        <v>0</v>
      </c>
      <c r="E39" s="451" t="n">
        <f aca="false">SUM(E40:E49)</f>
        <v>0</v>
      </c>
      <c r="F39" s="452" t="n">
        <f aca="false">SUM(F40:F49)</f>
        <v>0</v>
      </c>
      <c r="G39" s="451" t="n">
        <f aca="false">SUM(G40:G49)</f>
        <v>0</v>
      </c>
      <c r="H39" s="452" t="n">
        <f aca="false">SUM(H40:H49)</f>
        <v>0</v>
      </c>
      <c r="I39" s="368" t="n">
        <f aca="false">G39-H39</f>
        <v>0</v>
      </c>
      <c r="J39" s="188" t="str">
        <f aca="false">IF(I39=0,"",I39/H39)</f>
        <v/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.1 - [Name of sub-vote]</v>
      </c>
      <c r="B40" s="454"/>
      <c r="C40" s="455"/>
      <c r="D40" s="456"/>
      <c r="E40" s="457"/>
      <c r="F40" s="458"/>
      <c r="G40" s="457"/>
      <c r="H40" s="458"/>
      <c r="I40" s="368" t="n">
        <f aca="false">G40-H40</f>
        <v>0</v>
      </c>
      <c r="J40" s="188" t="str">
        <f aca="false">IF(I40=0,"",I40/H40)</f>
        <v/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n">
        <f aca="false">'Org structure'!E37</f>
        <v>0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8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9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40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1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2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Health</v>
      </c>
      <c r="B50" s="448"/>
      <c r="C50" s="449" t="n">
        <f aca="false">SUM(C51:C60)</f>
        <v>0</v>
      </c>
      <c r="D50" s="450" t="n">
        <f aca="false">SUM(D51:D60)</f>
        <v>0</v>
      </c>
      <c r="E50" s="451" t="n">
        <f aca="false">SUM(E51:E60)</f>
        <v>0</v>
      </c>
      <c r="F50" s="452" t="n">
        <f aca="false">SUM(F51:F60)</f>
        <v>0</v>
      </c>
      <c r="G50" s="451" t="n">
        <f aca="false">SUM(G51:G60)</f>
        <v>0</v>
      </c>
      <c r="H50" s="452" t="n">
        <f aca="false">SUM(H51:H60)</f>
        <v>0</v>
      </c>
      <c r="I50" s="368" t="n">
        <f aca="false">G50-H50</f>
        <v>0</v>
      </c>
      <c r="J50" s="188" t="str">
        <f aca="false">IF(I50=0,"",I50/H50)</f>
        <v/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.1 - Health</v>
      </c>
      <c r="B51" s="454"/>
      <c r="C51" s="455"/>
      <c r="D51" s="456"/>
      <c r="E51" s="457"/>
      <c r="F51" s="458"/>
      <c r="G51" s="457"/>
      <c r="H51" s="458"/>
      <c r="I51" s="368" t="n">
        <f aca="false">G51-H51</f>
        <v>0</v>
      </c>
      <c r="J51" s="188" t="str">
        <f aca="false">IF(I51=0,"",I51/H51)</f>
        <v/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.2 - Clinics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n">
        <f aca="false">'Org structure'!E49</f>
        <v>0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n">
        <f aca="false">'Org structure'!E50</f>
        <v>0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n">
        <f aca="false">'Org structure'!E51</f>
        <v>0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2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3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Community and Social Services</v>
      </c>
      <c r="B61" s="448"/>
      <c r="C61" s="449" t="n">
        <f aca="false">SUM(C62:C71)</f>
        <v>8186</v>
      </c>
      <c r="D61" s="450" t="n">
        <f aca="false">SUM(D62:D71)</f>
        <v>6650</v>
      </c>
      <c r="E61" s="451" t="n">
        <f aca="false">SUM(E62:E71)</f>
        <v>6650</v>
      </c>
      <c r="F61" s="452" t="n">
        <f aca="false">SUM(F62:F71)</f>
        <v>628.4</v>
      </c>
      <c r="G61" s="451" t="n">
        <f aca="false">SUM(G62:G71)</f>
        <v>5983</v>
      </c>
      <c r="H61" s="452" t="n">
        <f aca="false">SUM(H62:H71)</f>
        <v>2900</v>
      </c>
      <c r="I61" s="368" t="n">
        <f aca="false">G61-H61</f>
        <v>3083</v>
      </c>
      <c r="J61" s="188" t="n">
        <f aca="false">IF(I61=0,"",I61/H61)</f>
        <v>1.06310344827586</v>
      </c>
      <c r="K61" s="453" t="n">
        <f aca="false">SUM(K62:K71)</f>
        <v>665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Cemetry</v>
      </c>
      <c r="B62" s="454"/>
      <c r="C62" s="455" t="n">
        <v>6715</v>
      </c>
      <c r="D62" s="456" t="n">
        <v>5920</v>
      </c>
      <c r="E62" s="457" t="n">
        <v>5920</v>
      </c>
      <c r="F62" s="458" t="n">
        <v>580</v>
      </c>
      <c r="G62" s="457" t="n">
        <v>5300</v>
      </c>
      <c r="H62" s="458" t="n">
        <v>2900</v>
      </c>
      <c r="I62" s="368" t="n">
        <f aca="false">G62-H62</f>
        <v>2400</v>
      </c>
      <c r="J62" s="188" t="n">
        <f aca="false">IF(I62=0,"",I62/H62)</f>
        <v>0.827586206896552</v>
      </c>
      <c r="K62" s="459" t="n">
        <f aca="false">E62</f>
        <v>592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9</f>
        <v>6.2 - Library</v>
      </c>
      <c r="B63" s="454"/>
      <c r="C63" s="455" t="n">
        <v>1471</v>
      </c>
      <c r="D63" s="456" t="n">
        <v>730</v>
      </c>
      <c r="E63" s="457" t="n">
        <v>730</v>
      </c>
      <c r="F63" s="458" t="n">
        <v>48.4</v>
      </c>
      <c r="G63" s="457" t="n">
        <v>683</v>
      </c>
      <c r="H63" s="458"/>
      <c r="I63" s="368" t="n">
        <f aca="false">G63-H63</f>
        <v>683</v>
      </c>
      <c r="J63" s="188" t="e">
        <f aca="false">IF(I63=0,"",I63/H63)</f>
        <v>#DIV/0!</v>
      </c>
      <c r="K63" s="459" t="n">
        <f aca="false">E63</f>
        <v>730</v>
      </c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str">
        <f aca="false">'Org structure'!E60</f>
        <v>6.3 - Museum</v>
      </c>
      <c r="B64" s="454"/>
      <c r="C64" s="455" t="n">
        <v>0</v>
      </c>
      <c r="D64" s="456" t="n">
        <v>0</v>
      </c>
      <c r="E64" s="457" t="n">
        <v>0</v>
      </c>
      <c r="F64" s="458" t="n">
        <v>0</v>
      </c>
      <c r="G64" s="457" t="n">
        <v>0</v>
      </c>
      <c r="H64" s="458"/>
      <c r="I64" s="368" t="n">
        <f aca="false">G64-H64</f>
        <v>0</v>
      </c>
      <c r="J64" s="188" t="str">
        <f aca="false">IF(I64=0,"",I64/H64)</f>
        <v/>
      </c>
      <c r="K64" s="459" t="n">
        <f aca="false">E64</f>
        <v>0</v>
      </c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Housing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[Name of sub-vote]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8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n">
        <f aca="false">'Org structure'!E70</f>
        <v>0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Public Safety</v>
      </c>
      <c r="B83" s="454"/>
      <c r="C83" s="449" t="n">
        <f aca="false">SUM(C84:C93)</f>
        <v>4015</v>
      </c>
      <c r="D83" s="450" t="n">
        <f aca="false">SUM(D84:D93)</f>
        <v>705</v>
      </c>
      <c r="E83" s="451" t="n">
        <f aca="false">SUM(E84:E93)</f>
        <v>705</v>
      </c>
      <c r="F83" s="452" t="n">
        <f aca="false">SUM(F84:F93)</f>
        <v>60</v>
      </c>
      <c r="G83" s="451" t="n">
        <f aca="false">SUM(G84:G93)</f>
        <v>675</v>
      </c>
      <c r="H83" s="452" t="n">
        <f aca="false">SUM(H84:H93)</f>
        <v>364</v>
      </c>
      <c r="I83" s="368" t="n">
        <f aca="false">G83-H83</f>
        <v>311</v>
      </c>
      <c r="J83" s="188" t="n">
        <f aca="false">IF(I83=0,"",I83/H83)</f>
        <v>0.854395604395604</v>
      </c>
      <c r="K83" s="453" t="n">
        <f aca="false">SUM(K84:K93)</f>
        <v>705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Fire Service</v>
      </c>
      <c r="B84" s="454"/>
      <c r="C84" s="455" t="n">
        <v>0</v>
      </c>
      <c r="D84" s="456" t="n">
        <v>0</v>
      </c>
      <c r="E84" s="457" t="n">
        <v>0</v>
      </c>
      <c r="F84" s="458" t="n">
        <v>0</v>
      </c>
      <c r="G84" s="457" t="n">
        <v>0</v>
      </c>
      <c r="H84" s="458" t="n">
        <v>364</v>
      </c>
      <c r="I84" s="368" t="n">
        <f aca="false">G84-H84</f>
        <v>-364</v>
      </c>
      <c r="J84" s="188" t="n">
        <f aca="false">IF(I84=0,"",I84/H84)</f>
        <v>-1</v>
      </c>
      <c r="K84" s="459" t="n">
        <f aca="false">E84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1</f>
        <v>8.2 - Civil Defence</v>
      </c>
      <c r="B85" s="454"/>
      <c r="C85" s="455" t="n">
        <v>0</v>
      </c>
      <c r="D85" s="456" t="n">
        <v>0</v>
      </c>
      <c r="E85" s="457" t="n">
        <v>0</v>
      </c>
      <c r="F85" s="458" t="n">
        <v>0</v>
      </c>
      <c r="G85" s="457" t="n">
        <v>0</v>
      </c>
      <c r="H85" s="458"/>
      <c r="I85" s="368" t="n">
        <f aca="false">G85-H85</f>
        <v>0</v>
      </c>
      <c r="J85" s="188" t="str">
        <f aca="false">IF(I85=0,"",I85/H85)</f>
        <v/>
      </c>
      <c r="K85" s="459" t="n">
        <f aca="false">E85</f>
        <v>0</v>
      </c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str">
        <f aca="false">'Org structure'!E82</f>
        <v>8.3 - Pound</v>
      </c>
      <c r="B86" s="454"/>
      <c r="C86" s="455" t="n">
        <v>4015</v>
      </c>
      <c r="D86" s="456" t="n">
        <v>705</v>
      </c>
      <c r="E86" s="457" t="n">
        <v>705</v>
      </c>
      <c r="F86" s="458" t="n">
        <v>60</v>
      </c>
      <c r="G86" s="457" t="n">
        <v>675</v>
      </c>
      <c r="H86" s="458"/>
      <c r="I86" s="368" t="n">
        <f aca="false">G86-H86</f>
        <v>675</v>
      </c>
      <c r="J86" s="188" t="e">
        <f aca="false">IF(I86=0,"",I86/H86)</f>
        <v>#DIV/0!</v>
      </c>
      <c r="K86" s="459" t="n">
        <f aca="false">E86</f>
        <v>705</v>
      </c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Sport and Recreation</v>
      </c>
      <c r="B94" s="454"/>
      <c r="C94" s="449" t="n">
        <f aca="false">SUM(C95:C104)</f>
        <v>65843.5</v>
      </c>
      <c r="D94" s="450" t="n">
        <f aca="false">SUM(D95:D104)</f>
        <v>17900</v>
      </c>
      <c r="E94" s="451" t="n">
        <f aca="false">SUM(E95:E104)</f>
        <v>17900</v>
      </c>
      <c r="F94" s="452" t="n">
        <f aca="false">SUM(F95:F104)</f>
        <v>2741.5</v>
      </c>
      <c r="G94" s="451" t="n">
        <f aca="false">SUM(G95:G104)</f>
        <v>4899</v>
      </c>
      <c r="H94" s="452" t="n">
        <f aca="false">SUM(H95:H104)</f>
        <v>7097</v>
      </c>
      <c r="I94" s="368" t="n">
        <f aca="false">G94-H94</f>
        <v>-2198</v>
      </c>
      <c r="J94" s="188" t="n">
        <f aca="false">IF(I94=0,"",I94/H94)</f>
        <v>-0.309708327462308</v>
      </c>
      <c r="K94" s="453" t="n">
        <f aca="false">SUM(K95:K104)</f>
        <v>1790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Nature Reserve</v>
      </c>
      <c r="B95" s="454"/>
      <c r="C95" s="455" t="n">
        <v>45150</v>
      </c>
      <c r="D95" s="456" t="n">
        <v>5100</v>
      </c>
      <c r="E95" s="457" t="n">
        <v>5100</v>
      </c>
      <c r="F95" s="458" t="n">
        <v>0</v>
      </c>
      <c r="G95" s="457" t="n">
        <v>0</v>
      </c>
      <c r="H95" s="458" t="n">
        <v>7097</v>
      </c>
      <c r="I95" s="368" t="n">
        <f aca="false">G95-H95</f>
        <v>-7097</v>
      </c>
      <c r="J95" s="188" t="n">
        <f aca="false">IF(I95=0,"",I95/H95)</f>
        <v>-1</v>
      </c>
      <c r="K95" s="459" t="n">
        <f aca="false">E95</f>
        <v>510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2</f>
        <v>9.2 - Parks and Gardens</v>
      </c>
      <c r="B96" s="454"/>
      <c r="C96" s="455" t="n">
        <v>0</v>
      </c>
      <c r="D96" s="456" t="n">
        <v>700</v>
      </c>
      <c r="E96" s="457" t="n">
        <v>700</v>
      </c>
      <c r="F96" s="458" t="n">
        <v>0</v>
      </c>
      <c r="G96" s="457" t="n">
        <v>0</v>
      </c>
      <c r="H96" s="458"/>
      <c r="I96" s="368" t="n">
        <f aca="false">G96-H96</f>
        <v>0</v>
      </c>
      <c r="J96" s="188" t="str">
        <f aca="false">IF(I96=0,"",I96/H96)</f>
        <v/>
      </c>
      <c r="K96" s="459" t="n">
        <f aca="false">E96</f>
        <v>700</v>
      </c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str">
        <f aca="false">'Org structure'!E93</f>
        <v>9.3 - Swimming Pool</v>
      </c>
      <c r="B97" s="454"/>
      <c r="C97" s="455" t="n">
        <v>14126</v>
      </c>
      <c r="D97" s="456" t="n">
        <v>9000</v>
      </c>
      <c r="E97" s="457" t="n">
        <v>9000</v>
      </c>
      <c r="F97" s="458" t="n">
        <v>2614</v>
      </c>
      <c r="G97" s="457" t="n">
        <v>2614</v>
      </c>
      <c r="H97" s="458"/>
      <c r="I97" s="368" t="n">
        <f aca="false">G97-H97</f>
        <v>2614</v>
      </c>
      <c r="J97" s="188" t="e">
        <f aca="false">IF(I97=0,"",I97/H97)</f>
        <v>#DIV/0!</v>
      </c>
      <c r="K97" s="459" t="n">
        <f aca="false">E97</f>
        <v>9000</v>
      </c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str">
        <f aca="false">'Org structure'!E94</f>
        <v>9.4 - Caravan Park</v>
      </c>
      <c r="B98" s="454"/>
      <c r="C98" s="455" t="n">
        <v>6567.5</v>
      </c>
      <c r="D98" s="456" t="n">
        <v>3100</v>
      </c>
      <c r="E98" s="457" t="n">
        <v>3100</v>
      </c>
      <c r="F98" s="458" t="n">
        <v>127.5</v>
      </c>
      <c r="G98" s="457" t="n">
        <v>2285</v>
      </c>
      <c r="H98" s="458"/>
      <c r="I98" s="368" t="n">
        <f aca="false">G98-H98</f>
        <v>2285</v>
      </c>
      <c r="J98" s="188" t="e">
        <f aca="false">IF(I98=0,"",I98/H98)</f>
        <v>#DIV/0!</v>
      </c>
      <c r="K98" s="459" t="n">
        <f aca="false">E98</f>
        <v>3100</v>
      </c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Environmental Protection</v>
      </c>
      <c r="B105" s="454"/>
      <c r="C105" s="449" t="n">
        <f aca="false">SUM(C106:C115)</f>
        <v>0</v>
      </c>
      <c r="D105" s="450" t="n">
        <f aca="false">SUM(D106:D115)</f>
        <v>0</v>
      </c>
      <c r="E105" s="451" t="n">
        <f aca="false">SUM(E106:E115)</f>
        <v>0</v>
      </c>
      <c r="F105" s="452" t="n">
        <f aca="false">SUM(F106:F115)</f>
        <v>0</v>
      </c>
      <c r="G105" s="451" t="n">
        <f aca="false">SUM(G106:G115)</f>
        <v>0</v>
      </c>
      <c r="H105" s="452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3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[Name of sub-vote]</v>
      </c>
      <c r="B106" s="454"/>
      <c r="C106" s="455"/>
      <c r="D106" s="456"/>
      <c r="E106" s="457"/>
      <c r="F106" s="458"/>
      <c r="G106" s="457"/>
      <c r="H106" s="458"/>
      <c r="I106" s="368" t="n">
        <f aca="false">G106-H106</f>
        <v>0</v>
      </c>
      <c r="J106" s="188" t="str">
        <f aca="false">IF(I106=0,"",I106/H106)</f>
        <v/>
      </c>
      <c r="K106" s="459"/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Solid Waste Management</v>
      </c>
      <c r="B116" s="454"/>
      <c r="C116" s="449" t="n">
        <f aca="false">SUM(C117:C126)</f>
        <v>2931754.4</v>
      </c>
      <c r="D116" s="450" t="n">
        <f aca="false">SUM(D117:D126)</f>
        <v>3096154</v>
      </c>
      <c r="E116" s="451" t="n">
        <f aca="false">SUM(E117:E126)</f>
        <v>3096154</v>
      </c>
      <c r="F116" s="452" t="n">
        <f aca="false">SUM(F117:F126)</f>
        <v>257756.29</v>
      </c>
      <c r="G116" s="451" t="n">
        <f aca="false">SUM(G117:G126)</f>
        <v>1551109.17</v>
      </c>
      <c r="H116" s="452" t="n">
        <f aca="false">SUM(H117:H126)</f>
        <v>1008849</v>
      </c>
      <c r="I116" s="368" t="n">
        <f aca="false">G116-H116</f>
        <v>542260.17</v>
      </c>
      <c r="J116" s="188" t="n">
        <f aca="false">IF(I116=0,"",I116/H116)</f>
        <v>0.537503798883678</v>
      </c>
      <c r="K116" s="453" t="n">
        <f aca="false">SUM(K117:K126)</f>
        <v>3096154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Refuse removal</v>
      </c>
      <c r="B117" s="454"/>
      <c r="C117" s="455" t="n">
        <v>2931754.4</v>
      </c>
      <c r="D117" s="456" t="n">
        <v>3096154</v>
      </c>
      <c r="E117" s="457" t="n">
        <v>3096154</v>
      </c>
      <c r="F117" s="458" t="n">
        <v>257756.29</v>
      </c>
      <c r="G117" s="457" t="n">
        <v>1551109.17</v>
      </c>
      <c r="H117" s="458" t="n">
        <v>1008849</v>
      </c>
      <c r="I117" s="368" t="n">
        <f aca="false">G117-H117</f>
        <v>542260.17</v>
      </c>
      <c r="J117" s="188" t="n">
        <f aca="false">IF(I117=0,"",I117/H117)</f>
        <v>0.537503798883678</v>
      </c>
      <c r="K117" s="459" t="n">
        <f aca="false">E117</f>
        <v>3096154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n">
        <f aca="false">'Org structure'!E114</f>
        <v>0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Waste Water Management</v>
      </c>
      <c r="B127" s="454"/>
      <c r="C127" s="449" t="n">
        <f aca="false">SUM(C128:C137)</f>
        <v>2560734.96</v>
      </c>
      <c r="D127" s="450" t="n">
        <f aca="false">SUM(D128:D137)</f>
        <v>2663132</v>
      </c>
      <c r="E127" s="451" t="n">
        <f aca="false">SUM(E128:E137)</f>
        <v>2663132</v>
      </c>
      <c r="F127" s="452" t="n">
        <f aca="false">SUM(F128:F137)</f>
        <v>193663.51</v>
      </c>
      <c r="G127" s="451" t="n">
        <f aca="false">SUM(G128:G137)</f>
        <v>1346573.98</v>
      </c>
      <c r="H127" s="452" t="n">
        <f aca="false">SUM(H128:H137)</f>
        <v>914401</v>
      </c>
      <c r="I127" s="368" t="n">
        <f aca="false">G127-H127</f>
        <v>432172.98</v>
      </c>
      <c r="J127" s="188" t="n">
        <f aca="false">IF(I127=0,"",I127/H127)</f>
        <v>0.472629601236219</v>
      </c>
      <c r="K127" s="453" t="n">
        <f aca="false">SUM(K128:K137)</f>
        <v>2663132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Sewerage</v>
      </c>
      <c r="B128" s="454"/>
      <c r="C128" s="455" t="n">
        <v>2560734.96</v>
      </c>
      <c r="D128" s="456" t="n">
        <v>2663132</v>
      </c>
      <c r="E128" s="457" t="n">
        <v>2663132</v>
      </c>
      <c r="F128" s="458" t="n">
        <v>193663.51</v>
      </c>
      <c r="G128" s="457" t="n">
        <v>1346573.98</v>
      </c>
      <c r="H128" s="458" t="n">
        <v>914401</v>
      </c>
      <c r="I128" s="368" t="n">
        <f aca="false">G128-H128</f>
        <v>432172.98</v>
      </c>
      <c r="J128" s="188" t="n">
        <f aca="false">IF(I128=0,"",I128/H128)</f>
        <v>0.472629601236219</v>
      </c>
      <c r="K128" s="459" t="n">
        <f aca="false">E128</f>
        <v>2663132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Road Transport</v>
      </c>
      <c r="B138" s="454"/>
      <c r="C138" s="449" t="n">
        <f aca="false">SUM(C139:C148)</f>
        <v>4860</v>
      </c>
      <c r="D138" s="450" t="n">
        <f aca="false">SUM(D139:D148)</f>
        <v>2000</v>
      </c>
      <c r="E138" s="451" t="n">
        <f aca="false">SUM(E139:E148)</f>
        <v>2000</v>
      </c>
      <c r="F138" s="452" t="n">
        <f aca="false">SUM(F139:F148)</f>
        <v>150</v>
      </c>
      <c r="G138" s="451" t="n">
        <f aca="false">SUM(G139:G148)</f>
        <v>2430</v>
      </c>
      <c r="H138" s="452" t="n">
        <f aca="false">SUM(H139:H148)</f>
        <v>649</v>
      </c>
      <c r="I138" s="368" t="n">
        <f aca="false">G138-H138</f>
        <v>1781</v>
      </c>
      <c r="J138" s="188" t="n">
        <f aca="false">IF(I138=0,"",I138/H138)</f>
        <v>2.7442218798151</v>
      </c>
      <c r="K138" s="453" t="n">
        <f aca="false">SUM(K139:K148)</f>
        <v>200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Main Roads</v>
      </c>
      <c r="B139" s="454"/>
      <c r="C139" s="455" t="n">
        <v>0</v>
      </c>
      <c r="D139" s="456" t="n">
        <v>0</v>
      </c>
      <c r="E139" s="457" t="n">
        <v>0</v>
      </c>
      <c r="F139" s="458" t="n">
        <v>0</v>
      </c>
      <c r="G139" s="457" t="n">
        <v>0</v>
      </c>
      <c r="H139" s="458" t="n">
        <v>649</v>
      </c>
      <c r="I139" s="368" t="n">
        <f aca="false">G139-H139</f>
        <v>-649</v>
      </c>
      <c r="J139" s="188" t="n">
        <f aca="false">IF(I139=0,"",I139/H139)</f>
        <v>-1</v>
      </c>
      <c r="K139" s="459" t="n">
        <f aca="false">E139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str">
        <f aca="false">'Org structure'!E136</f>
        <v>13.2 - Public Works</v>
      </c>
      <c r="B140" s="454"/>
      <c r="C140" s="455" t="n">
        <v>360</v>
      </c>
      <c r="D140" s="456" t="n">
        <v>100</v>
      </c>
      <c r="E140" s="457" t="n">
        <v>100</v>
      </c>
      <c r="F140" s="458" t="n">
        <v>0</v>
      </c>
      <c r="G140" s="457" t="n">
        <v>30</v>
      </c>
      <c r="H140" s="458"/>
      <c r="I140" s="368" t="n">
        <f aca="false">G140-H140</f>
        <v>30</v>
      </c>
      <c r="J140" s="188" t="e">
        <f aca="false">IF(I140=0,"",I140/H140)</f>
        <v>#DIV/0!</v>
      </c>
      <c r="K140" s="459" t="n">
        <f aca="false">E140</f>
        <v>100</v>
      </c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str">
        <f aca="false">'Org structure'!E137</f>
        <v>13.3 - Streets and Pavements</v>
      </c>
      <c r="B141" s="454"/>
      <c r="C141" s="455" t="n">
        <v>0</v>
      </c>
      <c r="D141" s="456" t="n">
        <v>400</v>
      </c>
      <c r="E141" s="457" t="n">
        <v>400</v>
      </c>
      <c r="F141" s="458" t="n">
        <v>0</v>
      </c>
      <c r="G141" s="457" t="n">
        <v>0</v>
      </c>
      <c r="H141" s="458"/>
      <c r="I141" s="368" t="n">
        <f aca="false">G141-H141</f>
        <v>0</v>
      </c>
      <c r="J141" s="188" t="str">
        <f aca="false">IF(I141=0,"",I141/H141)</f>
        <v/>
      </c>
      <c r="K141" s="459" t="n">
        <f aca="false">E141</f>
        <v>400</v>
      </c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str">
        <f aca="false">'Org structure'!E138</f>
        <v>13.4 - Traffic and licencing</v>
      </c>
      <c r="B142" s="454"/>
      <c r="C142" s="455" t="n">
        <v>4500</v>
      </c>
      <c r="D142" s="456" t="n">
        <v>1500</v>
      </c>
      <c r="E142" s="457" t="n">
        <v>1500</v>
      </c>
      <c r="F142" s="458" t="n">
        <v>150</v>
      </c>
      <c r="G142" s="457" t="n">
        <v>2400</v>
      </c>
      <c r="H142" s="458"/>
      <c r="I142" s="368" t="n">
        <f aca="false">G142-H142</f>
        <v>2400</v>
      </c>
      <c r="J142" s="188" t="e">
        <f aca="false">IF(I142=0,"",I142/H142)</f>
        <v>#DIV/0!</v>
      </c>
      <c r="K142" s="459" t="n">
        <f aca="false">E142</f>
        <v>1500</v>
      </c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Water</v>
      </c>
      <c r="B149" s="454"/>
      <c r="C149" s="449" t="n">
        <f aca="false">SUM(C150:C159)</f>
        <v>3950712.07</v>
      </c>
      <c r="D149" s="450" t="n">
        <f aca="false">SUM(D150:D159)</f>
        <v>4115447</v>
      </c>
      <c r="E149" s="451" t="n">
        <f aca="false">SUM(E150:E159)</f>
        <v>4115447</v>
      </c>
      <c r="F149" s="452" t="n">
        <f aca="false">SUM(F150:F159)</f>
        <v>327208.95</v>
      </c>
      <c r="G149" s="451" t="n">
        <f aca="false">SUM(G150:G159)</f>
        <v>2025403.28</v>
      </c>
      <c r="H149" s="452" t="n">
        <f aca="false">SUM(H150:H159)</f>
        <v>1802575</v>
      </c>
      <c r="I149" s="368" t="n">
        <f aca="false">G149-H149</f>
        <v>222828.28</v>
      </c>
      <c r="J149" s="188" t="n">
        <f aca="false">IF(I149=0,"",I149/H149)</f>
        <v>0.123616648405753</v>
      </c>
      <c r="K149" s="453" t="n">
        <f aca="false">SUM(K150:K159)</f>
        <v>4115447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Water Distribution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8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str">
        <f aca="false">'Org structure'!E147</f>
        <v>14.2 - Water Storage</v>
      </c>
      <c r="B151" s="454"/>
      <c r="C151" s="455" t="n">
        <v>3950712.07</v>
      </c>
      <c r="D151" s="456" t="n">
        <v>4115447</v>
      </c>
      <c r="E151" s="457" t="n">
        <v>4115447</v>
      </c>
      <c r="F151" s="458" t="n">
        <v>327208.95</v>
      </c>
      <c r="G151" s="457" t="n">
        <v>2025403.28</v>
      </c>
      <c r="H151" s="458" t="n">
        <v>1802575</v>
      </c>
      <c r="I151" s="368" t="n">
        <f aca="false">G151-H151</f>
        <v>222828.28</v>
      </c>
      <c r="J151" s="188" t="n">
        <f aca="false">IF(I151=0,"",I151/H151)</f>
        <v>0.123616648405753</v>
      </c>
      <c r="K151" s="459" t="n">
        <f aca="false">E151</f>
        <v>4115447</v>
      </c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Electricity</v>
      </c>
      <c r="B160" s="454"/>
      <c r="C160" s="449" t="n">
        <f aca="false">SUM(C161:C170)</f>
        <v>7208749.76</v>
      </c>
      <c r="D160" s="450" t="n">
        <f aca="false">SUM(D161:D170)</f>
        <v>8421487</v>
      </c>
      <c r="E160" s="451" t="n">
        <f aca="false">SUM(E161:E170)</f>
        <v>8421487</v>
      </c>
      <c r="F160" s="452" t="n">
        <f aca="false">SUM(F161:F170)</f>
        <v>613116.42</v>
      </c>
      <c r="G160" s="451" t="n">
        <f aca="false">SUM(G161:G170)</f>
        <v>3918434.98</v>
      </c>
      <c r="H160" s="452" t="n">
        <f aca="false">SUM(H161:H170)</f>
        <v>3387117</v>
      </c>
      <c r="I160" s="368" t="n">
        <f aca="false">G160-H160</f>
        <v>531317.98</v>
      </c>
      <c r="J160" s="188" t="n">
        <f aca="false">IF(I160=0,"",I160/H160)</f>
        <v>0.156864371676562</v>
      </c>
      <c r="K160" s="453" t="n">
        <f aca="false">SUM(K161:K170)</f>
        <v>8421487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Electricity Administration</v>
      </c>
      <c r="B161" s="454"/>
      <c r="C161" s="455" t="n">
        <v>7208749.76</v>
      </c>
      <c r="D161" s="456" t="n">
        <v>8421487</v>
      </c>
      <c r="E161" s="457" t="n">
        <v>8421487</v>
      </c>
      <c r="F161" s="458" t="n">
        <v>613116.42</v>
      </c>
      <c r="G161" s="457" t="n">
        <v>3918434.98</v>
      </c>
      <c r="H161" s="458" t="n">
        <v>3387117</v>
      </c>
      <c r="I161" s="368" t="n">
        <f aca="false">G161-H161</f>
        <v>531317.98</v>
      </c>
      <c r="J161" s="188" t="n">
        <f aca="false">IF(I161=0,"",I161/H161)</f>
        <v>0.156864371676562</v>
      </c>
      <c r="K161" s="459" t="n">
        <f aca="false">E161</f>
        <v>8421487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str">
        <f aca="false">'Org structure'!E158</f>
        <v>15.2 - Electricity Distribution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str">
        <f aca="false">'Org structure'!E159</f>
        <v>15.3 - Electricity Generation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62</v>
      </c>
      <c r="B171" s="296" t="n">
        <v>2</v>
      </c>
      <c r="C171" s="468" t="n">
        <f aca="false">C6+C17+C28+C39+C50+C61+C72+C83+C94+C105+C116+C127+C138+C149+C160</f>
        <v>56423485.63</v>
      </c>
      <c r="D171" s="469" t="n">
        <f aca="false">D6+D17+D28+D39+D50+D61+D72+D83+D94+D105+D116+D127+D138+D149+D160</f>
        <v>52274632</v>
      </c>
      <c r="E171" s="470" t="n">
        <f aca="false">E6+E17+E28+E39+E50+E61+E72+E83+E94+E105+E116+E127+E138+E149+E160</f>
        <v>52274632</v>
      </c>
      <c r="F171" s="471" t="n">
        <f aca="false">F6+F17+F28+F39+F50+F61+F72+F83+F94+F105+F116+F127+F138+F149+F160</f>
        <v>1556574.89</v>
      </c>
      <c r="G171" s="470" t="n">
        <f aca="false">G6+G17+G28+G39+G50+G61+G72+G83+G94+G105+G116+G127+G138+G149+G160</f>
        <v>23444239.51</v>
      </c>
      <c r="H171" s="471" t="n">
        <f aca="false">H6+H17+H28+H39+H50+H61+H72+H83+H94+H105+H116+H127+H138+H149+H160</f>
        <v>37287749</v>
      </c>
      <c r="I171" s="472" t="n">
        <f aca="false">G171-H171</f>
        <v>-13843509.49</v>
      </c>
      <c r="J171" s="473" t="n">
        <f aca="false">IF(I171=0,"",I171/H171)</f>
        <v>-0.371261603643599</v>
      </c>
      <c r="K171" s="474" t="n">
        <f aca="false">K6+K17+K28+K39+K50+K61+K72+K83+K94+K105+K116+K127+K138+K149+K160</f>
        <v>52274632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63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8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and Council</v>
      </c>
      <c r="B174" s="491"/>
      <c r="C174" s="492" t="n">
        <f aca="false">SUM(C175:C184)</f>
        <v>17898381.9</v>
      </c>
      <c r="D174" s="493" t="n">
        <f aca="false">SUM(D175:D184)</f>
        <v>17265906</v>
      </c>
      <c r="E174" s="494" t="n">
        <f aca="false">SUM(E175:E184)</f>
        <v>17265906</v>
      </c>
      <c r="F174" s="495" t="n">
        <f aca="false">SUM(F175:F184)</f>
        <v>255977.42</v>
      </c>
      <c r="G174" s="494" t="n">
        <f aca="false">SUM(G175:G184)</f>
        <v>8963893.51</v>
      </c>
      <c r="H174" s="495" t="n">
        <f aca="false">SUM(H175:H184)</f>
        <v>7747413</v>
      </c>
      <c r="I174" s="368" t="n">
        <f aca="false">G174-H174</f>
        <v>1216480.51</v>
      </c>
      <c r="J174" s="188" t="n">
        <f aca="false">IF(I174=0,"",I174/H174)</f>
        <v>0.157017640598223</v>
      </c>
      <c r="K174" s="496" t="n">
        <f aca="false">SUM(K175:K184)</f>
        <v>17265906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.1 - Executive and Council</v>
      </c>
      <c r="B175" s="454"/>
      <c r="C175" s="497" t="n">
        <v>17898381.9</v>
      </c>
      <c r="D175" s="498" t="n">
        <v>17265906</v>
      </c>
      <c r="E175" s="358" t="n">
        <v>17265906</v>
      </c>
      <c r="F175" s="499" t="n">
        <v>255977.42</v>
      </c>
      <c r="G175" s="358" t="n">
        <v>8963893.51</v>
      </c>
      <c r="H175" s="499" t="n">
        <v>7747413</v>
      </c>
      <c r="I175" s="368" t="n">
        <f aca="false">G175-H175</f>
        <v>1216480.51</v>
      </c>
      <c r="J175" s="188" t="n">
        <f aca="false">IF(I175=0,"",I175/H175)</f>
        <v>0.157017640598223</v>
      </c>
      <c r="K175" s="500" t="n">
        <f aca="false">E175</f>
        <v>17265906</v>
      </c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n">
        <f aca="false">'Org structure'!E4</f>
        <v>0</v>
      </c>
      <c r="B176" s="454"/>
      <c r="C176" s="497"/>
      <c r="D176" s="498"/>
      <c r="E176" s="358"/>
      <c r="F176" s="499"/>
      <c r="G176" s="358"/>
      <c r="H176" s="499"/>
      <c r="I176" s="368" t="n">
        <f aca="false">G176-H176</f>
        <v>0</v>
      </c>
      <c r="J176" s="188" t="str">
        <f aca="false">IF(I176=0,"",I176/H176)</f>
        <v/>
      </c>
      <c r="K176" s="500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n">
        <f aca="false">'Org structure'!E5</f>
        <v>0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n">
        <f aca="false">'Org structure'!E6</f>
        <v>0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7</f>
        <v>0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Budget and Treasury</v>
      </c>
      <c r="B185" s="448"/>
      <c r="C185" s="449" t="n">
        <f aca="false">SUM(C186:C195)</f>
        <v>7449001.63</v>
      </c>
      <c r="D185" s="450" t="n">
        <f aca="false">SUM(D186:D195)</f>
        <v>7267012</v>
      </c>
      <c r="E185" s="451" t="n">
        <f aca="false">SUM(E186:E195)</f>
        <v>7267012</v>
      </c>
      <c r="F185" s="452" t="n">
        <f aca="false">SUM(F186:F195)</f>
        <v>866817.63</v>
      </c>
      <c r="G185" s="451" t="n">
        <f aca="false">SUM(G186:G195)</f>
        <v>3494339.88</v>
      </c>
      <c r="H185" s="452" t="n">
        <f aca="false">SUM(H186:H195)</f>
        <v>2929090</v>
      </c>
      <c r="I185" s="368" t="n">
        <f aca="false">G185-H185</f>
        <v>565249.88</v>
      </c>
      <c r="J185" s="188" t="n">
        <f aca="false">IF(I185=0,"",I185/H185)</f>
        <v>0.192977982923024</v>
      </c>
      <c r="K185" s="453" t="n">
        <f aca="false">SUM(K186:K195)</f>
        <v>7267012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.1 - Official Housing</v>
      </c>
      <c r="B186" s="454"/>
      <c r="C186" s="497" t="n">
        <v>1231</v>
      </c>
      <c r="D186" s="498" t="n">
        <v>3567</v>
      </c>
      <c r="E186" s="358" t="n">
        <v>3567</v>
      </c>
      <c r="F186" s="499" t="n">
        <v>75</v>
      </c>
      <c r="G186" s="358" t="n">
        <v>617</v>
      </c>
      <c r="H186" s="499" t="n">
        <v>2929090</v>
      </c>
      <c r="I186" s="368" t="n">
        <f aca="false">G186-H186</f>
        <v>-2928473</v>
      </c>
      <c r="J186" s="188" t="n">
        <f aca="false">IF(I186=0,"",I186/H186)</f>
        <v>-0.99978935437286</v>
      </c>
      <c r="K186" s="500" t="n">
        <f aca="false">E186</f>
        <v>3567</v>
      </c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str">
        <f aca="false">'Org structure'!E15</f>
        <v>2.2 - Rates</v>
      </c>
      <c r="B187" s="454"/>
      <c r="C187" s="497" t="n">
        <v>0</v>
      </c>
      <c r="D187" s="498" t="n">
        <v>0</v>
      </c>
      <c r="E187" s="358" t="n">
        <v>0</v>
      </c>
      <c r="F187" s="499" t="n">
        <v>0</v>
      </c>
      <c r="G187" s="358" t="n">
        <v>0</v>
      </c>
      <c r="H187" s="499"/>
      <c r="I187" s="368" t="n">
        <f aca="false">G187-H187</f>
        <v>0</v>
      </c>
      <c r="J187" s="188" t="str">
        <f aca="false">IF(I187=0,"",I187/H187)</f>
        <v/>
      </c>
      <c r="K187" s="500" t="n">
        <f aca="false">E187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6</f>
        <v>2.3 - Commonage</v>
      </c>
      <c r="B188" s="454"/>
      <c r="C188" s="497" t="n">
        <v>59252.25</v>
      </c>
      <c r="D188" s="498" t="n">
        <v>85279</v>
      </c>
      <c r="E188" s="358" t="n">
        <v>85279</v>
      </c>
      <c r="F188" s="499" t="n">
        <v>2258.98</v>
      </c>
      <c r="G188" s="358" t="n">
        <v>21865.45</v>
      </c>
      <c r="H188" s="499"/>
      <c r="I188" s="368" t="n">
        <f aca="false">G188-H188</f>
        <v>21865.45</v>
      </c>
      <c r="J188" s="188" t="e">
        <f aca="false">IF(I188=0,"",I188/H188)</f>
        <v>#DIV/0!</v>
      </c>
      <c r="K188" s="500" t="n">
        <f aca="false">E188</f>
        <v>85279</v>
      </c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7</f>
        <v>2.4 - Municipal Buildings</v>
      </c>
      <c r="B189" s="454"/>
      <c r="C189" s="497" t="n">
        <v>166839.6</v>
      </c>
      <c r="D189" s="498" t="n">
        <v>164131</v>
      </c>
      <c r="E189" s="358" t="n">
        <v>164131</v>
      </c>
      <c r="F189" s="499" t="n">
        <v>10050.65</v>
      </c>
      <c r="G189" s="358" t="n">
        <v>68258.6</v>
      </c>
      <c r="H189" s="499"/>
      <c r="I189" s="368" t="n">
        <f aca="false">G189-H189</f>
        <v>68258.6</v>
      </c>
      <c r="J189" s="188" t="e">
        <f aca="false">IF(I189=0,"",I189/H189)</f>
        <v>#DIV/0!</v>
      </c>
      <c r="K189" s="500" t="n">
        <f aca="false">E189</f>
        <v>164131</v>
      </c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8</f>
        <v>2.5 - Budget and Treasury Office</v>
      </c>
      <c r="B190" s="454"/>
      <c r="C190" s="497" t="n">
        <v>7176117.92</v>
      </c>
      <c r="D190" s="498" t="n">
        <v>6963362</v>
      </c>
      <c r="E190" s="358" t="n">
        <v>6963362</v>
      </c>
      <c r="F190" s="499" t="n">
        <v>852174.02</v>
      </c>
      <c r="G190" s="358" t="n">
        <v>3384891.55</v>
      </c>
      <c r="H190" s="499"/>
      <c r="I190" s="368" t="n">
        <f aca="false">G190-H190</f>
        <v>3384891.55</v>
      </c>
      <c r="J190" s="188" t="e">
        <f aca="false">IF(I190=0,"",I190/H190)</f>
        <v>#DIV/0!</v>
      </c>
      <c r="K190" s="500" t="n">
        <f aca="false">E190</f>
        <v>6963362</v>
      </c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9</f>
        <v>2.6 - Airport</v>
      </c>
      <c r="B191" s="454"/>
      <c r="C191" s="497" t="n">
        <v>45531.86</v>
      </c>
      <c r="D191" s="498" t="n">
        <v>50140</v>
      </c>
      <c r="E191" s="358" t="n">
        <v>50140</v>
      </c>
      <c r="F191" s="499" t="n">
        <v>2258.98</v>
      </c>
      <c r="G191" s="358" t="n">
        <v>18674.28</v>
      </c>
      <c r="H191" s="499"/>
      <c r="I191" s="368" t="n">
        <f aca="false">G191-H191</f>
        <v>18674.28</v>
      </c>
      <c r="J191" s="188" t="e">
        <f aca="false">IF(I191=0,"",I191/H191)</f>
        <v>#DIV/0!</v>
      </c>
      <c r="K191" s="500" t="n">
        <f aca="false">E191</f>
        <v>50140</v>
      </c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20</f>
        <v>2.7 - Abattoir</v>
      </c>
      <c r="B192" s="454"/>
      <c r="C192" s="497" t="n">
        <v>29</v>
      </c>
      <c r="D192" s="498" t="n">
        <v>533</v>
      </c>
      <c r="E192" s="358" t="n">
        <v>533</v>
      </c>
      <c r="F192" s="499" t="n">
        <v>0</v>
      </c>
      <c r="G192" s="358" t="n">
        <v>33</v>
      </c>
      <c r="H192" s="499"/>
      <c r="I192" s="368" t="n">
        <f aca="false">G192-H192</f>
        <v>33</v>
      </c>
      <c r="J192" s="188" t="e">
        <f aca="false">IF(I192=0,"",I192/H192)</f>
        <v>#DIV/0!</v>
      </c>
      <c r="K192" s="500" t="n">
        <f aca="false">E192</f>
        <v>533</v>
      </c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8"/>
      <c r="F193" s="499"/>
      <c r="G193" s="358"/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Corporate Services</v>
      </c>
      <c r="B196" s="448"/>
      <c r="C196" s="449" t="n">
        <f aca="false">SUM(C197:C206)</f>
        <v>1657444.64</v>
      </c>
      <c r="D196" s="450" t="n">
        <f aca="false">SUM(D197:D206)</f>
        <v>1899013</v>
      </c>
      <c r="E196" s="451" t="n">
        <f aca="false">SUM(E197:E206)</f>
        <v>1899013</v>
      </c>
      <c r="F196" s="452" t="n">
        <f aca="false">SUM(F197:F206)</f>
        <v>128314.83</v>
      </c>
      <c r="G196" s="451" t="n">
        <f aca="false">SUM(G197:G206)</f>
        <v>946156.76</v>
      </c>
      <c r="H196" s="452" t="n">
        <f aca="false">SUM(H197:H206)</f>
        <v>980750</v>
      </c>
      <c r="I196" s="368" t="n">
        <f aca="false">G196-H196</f>
        <v>-34593.24</v>
      </c>
      <c r="J196" s="188" t="n">
        <f aca="false">IF(I196=0,"",I196/H196)</f>
        <v>-0.0352722304358909</v>
      </c>
      <c r="K196" s="453" t="n">
        <f aca="false">SUM(K197:K206)</f>
        <v>1899013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,1 - Corporate Services</v>
      </c>
      <c r="B197" s="454"/>
      <c r="C197" s="497" t="n">
        <v>1657444.64</v>
      </c>
      <c r="D197" s="498" t="n">
        <v>1899013</v>
      </c>
      <c r="E197" s="358" t="n">
        <v>1899013</v>
      </c>
      <c r="F197" s="499" t="n">
        <v>128314.83</v>
      </c>
      <c r="G197" s="358" t="n">
        <v>946156.76</v>
      </c>
      <c r="H197" s="499" t="n">
        <v>980750</v>
      </c>
      <c r="I197" s="368" t="n">
        <f aca="false">G197-H197</f>
        <v>-34593.24</v>
      </c>
      <c r="J197" s="188" t="n">
        <f aca="false">IF(I197=0,"",I197/H197)</f>
        <v>-0.0352722304358909</v>
      </c>
      <c r="K197" s="500" t="n">
        <f aca="false">E197</f>
        <v>1899013</v>
      </c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n">
        <f aca="false">'Org structure'!E26</f>
        <v>0</v>
      </c>
      <c r="B198" s="454"/>
      <c r="C198" s="497"/>
      <c r="D198" s="498"/>
      <c r="E198" s="358"/>
      <c r="F198" s="499"/>
      <c r="G198" s="358"/>
      <c r="H198" s="499"/>
      <c r="I198" s="368" t="n">
        <f aca="false">G198-H198</f>
        <v>0</v>
      </c>
      <c r="J198" s="188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n">
        <f aca="false">'Org structure'!E27</f>
        <v>0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n">
        <f aca="false">'Org structure'!E28</f>
        <v>0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n">
        <f aca="false">'Org structure'!E29</f>
        <v>0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n">
        <f aca="false">'Org structure'!E30</f>
        <v>0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Planning and Development</v>
      </c>
      <c r="B207" s="448"/>
      <c r="C207" s="449" t="n">
        <f aca="false">SUM(C208:C217)</f>
        <v>0</v>
      </c>
      <c r="D207" s="450" t="n">
        <f aca="false">SUM(D208:D217)</f>
        <v>0</v>
      </c>
      <c r="E207" s="451" t="n">
        <f aca="false">SUM(E208:E217)</f>
        <v>0</v>
      </c>
      <c r="F207" s="452" t="n">
        <f aca="false">SUM(F208:F217)</f>
        <v>0</v>
      </c>
      <c r="G207" s="451" t="n">
        <f aca="false">SUM(G208:G217)</f>
        <v>0</v>
      </c>
      <c r="H207" s="452" t="n">
        <f aca="false">SUM(H208:H217)</f>
        <v>0</v>
      </c>
      <c r="I207" s="368" t="n">
        <f aca="false">G207-H207</f>
        <v>0</v>
      </c>
      <c r="J207" s="188" t="str">
        <f aca="false">IF(I207=0,"",I207/H207)</f>
        <v/>
      </c>
      <c r="K207" s="453" t="n">
        <f aca="false">SUM(K208:K217)</f>
        <v>0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.1 - [Name of sub-vote]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n">
        <f aca="false">'Org structure'!E37</f>
        <v>0</v>
      </c>
      <c r="B209" s="454"/>
      <c r="C209" s="497"/>
      <c r="D209" s="498"/>
      <c r="E209" s="358"/>
      <c r="F209" s="499"/>
      <c r="G209" s="358"/>
      <c r="H209" s="499"/>
      <c r="I209" s="368" t="n">
        <f aca="false">G209-H209</f>
        <v>0</v>
      </c>
      <c r="J209" s="188" t="str">
        <f aca="false">IF(I209=0,"",I209/H209)</f>
        <v/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n">
        <f aca="false">'Org structure'!E38</f>
        <v>0</v>
      </c>
      <c r="B210" s="454"/>
      <c r="C210" s="497"/>
      <c r="D210" s="498"/>
      <c r="E210" s="358"/>
      <c r="F210" s="499"/>
      <c r="G210" s="358"/>
      <c r="H210" s="499"/>
      <c r="I210" s="368" t="n">
        <f aca="false">G210-H210</f>
        <v>0</v>
      </c>
      <c r="J210" s="188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9</f>
        <v>0</v>
      </c>
      <c r="B211" s="454"/>
      <c r="C211" s="497"/>
      <c r="D211" s="498"/>
      <c r="E211" s="358"/>
      <c r="F211" s="499"/>
      <c r="G211" s="358"/>
      <c r="H211" s="499"/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40</f>
        <v>0</v>
      </c>
      <c r="B212" s="454"/>
      <c r="C212" s="497"/>
      <c r="D212" s="498"/>
      <c r="E212" s="358"/>
      <c r="F212" s="499"/>
      <c r="G212" s="358"/>
      <c r="H212" s="499"/>
      <c r="I212" s="368" t="n">
        <f aca="false">G212-H212</f>
        <v>0</v>
      </c>
      <c r="J212" s="188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41</f>
        <v>0</v>
      </c>
      <c r="B213" s="454"/>
      <c r="C213" s="497"/>
      <c r="D213" s="498"/>
      <c r="E213" s="358"/>
      <c r="F213" s="499"/>
      <c r="G213" s="358"/>
      <c r="H213" s="499"/>
      <c r="I213" s="368" t="n">
        <f aca="false">G213-H213</f>
        <v>0</v>
      </c>
      <c r="J213" s="188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2</f>
        <v>0</v>
      </c>
      <c r="B214" s="454"/>
      <c r="C214" s="497"/>
      <c r="D214" s="498"/>
      <c r="E214" s="358"/>
      <c r="F214" s="499"/>
      <c r="G214" s="358"/>
      <c r="H214" s="499"/>
      <c r="I214" s="368" t="n">
        <f aca="false">G214-H214</f>
        <v>0</v>
      </c>
      <c r="J214" s="188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8"/>
      <c r="F215" s="499"/>
      <c r="G215" s="358"/>
      <c r="H215" s="499"/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8"/>
      <c r="F216" s="499"/>
      <c r="G216" s="358"/>
      <c r="H216" s="499"/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Health</v>
      </c>
      <c r="B218" s="448"/>
      <c r="C218" s="449" t="n">
        <f aca="false">SUM(C219:C228)</f>
        <v>10886.63</v>
      </c>
      <c r="D218" s="450" t="n">
        <f aca="false">SUM(D219:D228)</f>
        <v>21476</v>
      </c>
      <c r="E218" s="451" t="n">
        <f aca="false">SUM(E219:E228)</f>
        <v>21476</v>
      </c>
      <c r="F218" s="452" t="n">
        <f aca="false">SUM(F219:F228)</f>
        <v>34.87</v>
      </c>
      <c r="G218" s="451" t="n">
        <f aca="false">SUM(G219:G228)</f>
        <v>4107.9</v>
      </c>
      <c r="H218" s="452" t="n">
        <f aca="false">SUM(H219:H228)</f>
        <v>5003</v>
      </c>
      <c r="I218" s="368" t="n">
        <f aca="false">G218-H218</f>
        <v>-895.1</v>
      </c>
      <c r="J218" s="188" t="n">
        <f aca="false">IF(I218=0,"",I218/H218)</f>
        <v>-0.178912652408555</v>
      </c>
      <c r="K218" s="453" t="n">
        <f aca="false">SUM(K219:K228)</f>
        <v>21476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.1 - Health</v>
      </c>
      <c r="B219" s="454"/>
      <c r="C219" s="497" t="n">
        <v>4363.7</v>
      </c>
      <c r="D219" s="498" t="n">
        <v>0</v>
      </c>
      <c r="E219" s="358" t="n">
        <v>0</v>
      </c>
      <c r="F219" s="499" t="n">
        <v>34.87</v>
      </c>
      <c r="G219" s="358" t="n">
        <v>1431.9</v>
      </c>
      <c r="H219" s="499" t="n">
        <v>5003</v>
      </c>
      <c r="I219" s="368" t="n">
        <f aca="false">G219-H219</f>
        <v>-3571.1</v>
      </c>
      <c r="J219" s="188" t="n">
        <f aca="false">IF(I219=0,"",I219/H219)</f>
        <v>-0.713791724965021</v>
      </c>
      <c r="K219" s="500" t="n">
        <f aca="false">E219</f>
        <v>0</v>
      </c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.2 - Clinics</v>
      </c>
      <c r="B220" s="454"/>
      <c r="C220" s="497" t="n">
        <v>6522.93</v>
      </c>
      <c r="D220" s="498" t="n">
        <v>21476</v>
      </c>
      <c r="E220" s="358" t="n">
        <v>21476</v>
      </c>
      <c r="F220" s="499" t="n">
        <v>0</v>
      </c>
      <c r="G220" s="358" t="n">
        <v>2676</v>
      </c>
      <c r="H220" s="499"/>
      <c r="I220" s="368" t="n">
        <f aca="false">G220-H220</f>
        <v>2676</v>
      </c>
      <c r="J220" s="188" t="e">
        <f aca="false">IF(I220=0,"",I220/H220)</f>
        <v>#DIV/0!</v>
      </c>
      <c r="K220" s="500" t="n">
        <f aca="false">E220</f>
        <v>21476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n">
        <f aca="false">'Org structure'!E49</f>
        <v>0</v>
      </c>
      <c r="B221" s="454"/>
      <c r="C221" s="497"/>
      <c r="D221" s="498"/>
      <c r="E221" s="358"/>
      <c r="F221" s="499"/>
      <c r="G221" s="358"/>
      <c r="H221" s="499"/>
      <c r="I221" s="368" t="n">
        <f aca="false">G221-H221</f>
        <v>0</v>
      </c>
      <c r="J221" s="188" t="str">
        <f aca="false">IF(I221=0,"",I221/H221)</f>
        <v/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n">
        <f aca="false">'Org structure'!E50</f>
        <v>0</v>
      </c>
      <c r="B222" s="454"/>
      <c r="C222" s="497"/>
      <c r="D222" s="498"/>
      <c r="E222" s="358"/>
      <c r="F222" s="499"/>
      <c r="G222" s="358"/>
      <c r="H222" s="499"/>
      <c r="I222" s="368" t="n">
        <f aca="false">G222-H222</f>
        <v>0</v>
      </c>
      <c r="J222" s="188" t="str">
        <f aca="false">IF(I222=0,"",I222/H222)</f>
        <v/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n">
        <f aca="false">'Org structure'!E51</f>
        <v>0</v>
      </c>
      <c r="B223" s="454"/>
      <c r="C223" s="497"/>
      <c r="D223" s="498"/>
      <c r="E223" s="358"/>
      <c r="F223" s="499"/>
      <c r="G223" s="358"/>
      <c r="H223" s="499"/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n">
        <f aca="false">'Org structure'!E52</f>
        <v>0</v>
      </c>
      <c r="B224" s="454"/>
      <c r="C224" s="497"/>
      <c r="D224" s="498"/>
      <c r="E224" s="358"/>
      <c r="F224" s="499"/>
      <c r="G224" s="358"/>
      <c r="H224" s="499"/>
      <c r="I224" s="368" t="n">
        <f aca="false">G224-H224</f>
        <v>0</v>
      </c>
      <c r="J224" s="188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3</f>
        <v>0</v>
      </c>
      <c r="B225" s="454"/>
      <c r="C225" s="497"/>
      <c r="D225" s="498"/>
      <c r="E225" s="358"/>
      <c r="F225" s="499"/>
      <c r="G225" s="358"/>
      <c r="H225" s="499"/>
      <c r="I225" s="368" t="n">
        <f aca="false">G225-H225</f>
        <v>0</v>
      </c>
      <c r="J225" s="188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8"/>
      <c r="F226" s="499"/>
      <c r="G226" s="358"/>
      <c r="H226" s="499"/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8"/>
      <c r="F227" s="499"/>
      <c r="G227" s="358"/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8"/>
      <c r="F228" s="499"/>
      <c r="G228" s="358"/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Community and Social Services</v>
      </c>
      <c r="B229" s="448"/>
      <c r="C229" s="449" t="n">
        <f aca="false">SUM(C230:C239)</f>
        <v>974850.023</v>
      </c>
      <c r="D229" s="450" t="n">
        <f aca="false">SUM(D230:D239)</f>
        <v>1149099</v>
      </c>
      <c r="E229" s="451" t="n">
        <f aca="false">SUM(E230:E239)</f>
        <v>1149099</v>
      </c>
      <c r="F229" s="452" t="n">
        <f aca="false">SUM(F230:F239)</f>
        <v>81250.54</v>
      </c>
      <c r="G229" s="451" t="n">
        <f aca="false">SUM(G230:G239)</f>
        <v>492803.69</v>
      </c>
      <c r="H229" s="452" t="n">
        <f aca="false">SUM(H230:H239)</f>
        <v>901571</v>
      </c>
      <c r="I229" s="368" t="n">
        <f aca="false">G229-H229</f>
        <v>-408767.31</v>
      </c>
      <c r="J229" s="188" t="n">
        <f aca="false">IF(I229=0,"",I229/H229)</f>
        <v>-0.453394474755732</v>
      </c>
      <c r="K229" s="453" t="n">
        <f aca="false">SUM(K230:K239)</f>
        <v>1149099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Cemetry</v>
      </c>
      <c r="B230" s="454"/>
      <c r="C230" s="497" t="n">
        <v>146590.723</v>
      </c>
      <c r="D230" s="498" t="n">
        <v>155352</v>
      </c>
      <c r="E230" s="358" t="n">
        <v>155352</v>
      </c>
      <c r="F230" s="499" t="n">
        <v>13258.34</v>
      </c>
      <c r="G230" s="358" t="n">
        <v>77353.67</v>
      </c>
      <c r="H230" s="499" t="n">
        <v>901571</v>
      </c>
      <c r="I230" s="368" t="n">
        <f aca="false">G230-H230</f>
        <v>-824217.33</v>
      </c>
      <c r="J230" s="188" t="n">
        <f aca="false">IF(I230=0,"",I230/H230)</f>
        <v>-0.914201244272498</v>
      </c>
      <c r="K230" s="500" t="n">
        <f aca="false">E230</f>
        <v>155352</v>
      </c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str">
        <f aca="false">'Org structure'!E59</f>
        <v>6.2 - Library</v>
      </c>
      <c r="B231" s="454"/>
      <c r="C231" s="497" t="n">
        <v>791575.01</v>
      </c>
      <c r="D231" s="498" t="n">
        <v>858570</v>
      </c>
      <c r="E231" s="358" t="n">
        <v>858570</v>
      </c>
      <c r="F231" s="499" t="n">
        <v>66611.57</v>
      </c>
      <c r="G231" s="358" t="n">
        <v>404475.2</v>
      </c>
      <c r="H231" s="499"/>
      <c r="I231" s="368" t="n">
        <f aca="false">G231-H231</f>
        <v>404475.2</v>
      </c>
      <c r="J231" s="188" t="e">
        <f aca="false">IF(I231=0,"",I231/H231)</f>
        <v>#DIV/0!</v>
      </c>
      <c r="K231" s="500" t="n">
        <f aca="false">E231</f>
        <v>85857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60</f>
        <v>6.3 - Museum</v>
      </c>
      <c r="B232" s="454"/>
      <c r="C232" s="497" t="n">
        <v>36684.29</v>
      </c>
      <c r="D232" s="498" t="n">
        <v>135177</v>
      </c>
      <c r="E232" s="358" t="n">
        <v>135177</v>
      </c>
      <c r="F232" s="499" t="n">
        <v>1380.63</v>
      </c>
      <c r="G232" s="358" t="n">
        <v>10974.82</v>
      </c>
      <c r="H232" s="499"/>
      <c r="I232" s="368" t="n">
        <f aca="false">G232-H232</f>
        <v>10974.82</v>
      </c>
      <c r="J232" s="188" t="e">
        <f aca="false">IF(I232=0,"",I232/H232)</f>
        <v>#DIV/0!</v>
      </c>
      <c r="K232" s="500" t="n">
        <f aca="false">E232</f>
        <v>135177</v>
      </c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Housing</v>
      </c>
      <c r="B240" s="448"/>
      <c r="C240" s="449" t="n">
        <f aca="false">SUM(C241:C250)</f>
        <v>0</v>
      </c>
      <c r="D240" s="450" t="n">
        <f aca="false">SUM(D241:D250)</f>
        <v>0</v>
      </c>
      <c r="E240" s="451" t="n">
        <f aca="false">SUM(E241:E250)</f>
        <v>0</v>
      </c>
      <c r="F240" s="452" t="n">
        <f aca="false">SUM(F241:F250)</f>
        <v>0</v>
      </c>
      <c r="G240" s="451" t="n">
        <f aca="false">SUM(G241:G250)</f>
        <v>0</v>
      </c>
      <c r="H240" s="452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3" t="n">
        <f aca="false">SUM(K241:K250)</f>
        <v>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[Name of sub-vote]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n">
        <f aca="false">'Org structure'!E70</f>
        <v>0</v>
      </c>
      <c r="B242" s="454"/>
      <c r="C242" s="497"/>
      <c r="D242" s="498"/>
      <c r="E242" s="358"/>
      <c r="F242" s="499"/>
      <c r="G242" s="358"/>
      <c r="H242" s="499"/>
      <c r="I242" s="368" t="n">
        <f aca="false">G242-H242</f>
        <v>0</v>
      </c>
      <c r="J242" s="188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Public Safety</v>
      </c>
      <c r="B251" s="454"/>
      <c r="C251" s="449" t="n">
        <f aca="false">SUM(C252:C261)</f>
        <v>84938.28</v>
      </c>
      <c r="D251" s="450" t="n">
        <f aca="false">SUM(D252:D261)</f>
        <v>82355</v>
      </c>
      <c r="E251" s="451" t="n">
        <f aca="false">SUM(E252:E261)</f>
        <v>82355</v>
      </c>
      <c r="F251" s="452" t="n">
        <f aca="false">SUM(F252:F261)</f>
        <v>9881.9</v>
      </c>
      <c r="G251" s="451" t="n">
        <f aca="false">SUM(G252:G261)</f>
        <v>35756.23</v>
      </c>
      <c r="H251" s="452" t="n">
        <f aca="false">SUM(H252:H261)</f>
        <v>242872</v>
      </c>
      <c r="I251" s="368" t="n">
        <f aca="false">G251-H251</f>
        <v>-207115.77</v>
      </c>
      <c r="J251" s="188" t="n">
        <f aca="false">IF(I251=0,"",I251/H251)</f>
        <v>-0.852777471260582</v>
      </c>
      <c r="K251" s="453" t="n">
        <f aca="false">SUM(K252:K261)</f>
        <v>82355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Fire Service</v>
      </c>
      <c r="B252" s="454"/>
      <c r="C252" s="497" t="n">
        <v>16995.26</v>
      </c>
      <c r="D252" s="498" t="n">
        <v>19005</v>
      </c>
      <c r="E252" s="358" t="n">
        <v>19005</v>
      </c>
      <c r="F252" s="499" t="n">
        <v>1129.5</v>
      </c>
      <c r="G252" s="358" t="n">
        <v>6968.25</v>
      </c>
      <c r="H252" s="499" t="n">
        <v>242872</v>
      </c>
      <c r="I252" s="368" t="n">
        <f aca="false">G252-H252</f>
        <v>-235903.75</v>
      </c>
      <c r="J252" s="188" t="n">
        <f aca="false">IF(I252=0,"",I252/H252)</f>
        <v>-0.971308961098851</v>
      </c>
      <c r="K252" s="500" t="n">
        <f aca="false">E252</f>
        <v>19005</v>
      </c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str">
        <f aca="false">'Org structure'!E81</f>
        <v>8.2 - Civil Defence</v>
      </c>
      <c r="B253" s="454"/>
      <c r="C253" s="497" t="n">
        <v>12047.29</v>
      </c>
      <c r="D253" s="498" t="n">
        <v>39175</v>
      </c>
      <c r="E253" s="358" t="n">
        <v>39175</v>
      </c>
      <c r="F253" s="499" t="n">
        <v>0</v>
      </c>
      <c r="G253" s="358" t="n">
        <v>750</v>
      </c>
      <c r="H253" s="499"/>
      <c r="I253" s="368" t="n">
        <f aca="false">G253-H253</f>
        <v>750</v>
      </c>
      <c r="J253" s="188" t="e">
        <f aca="false">IF(I253=0,"",I253/H253)</f>
        <v>#DIV/0!</v>
      </c>
      <c r="K253" s="500" t="n">
        <f aca="false">E253</f>
        <v>39175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2</f>
        <v>8.3 - Pound</v>
      </c>
      <c r="B254" s="454"/>
      <c r="C254" s="497" t="n">
        <v>55895.73</v>
      </c>
      <c r="D254" s="498" t="n">
        <v>24175</v>
      </c>
      <c r="E254" s="358" t="n">
        <v>24175</v>
      </c>
      <c r="F254" s="499" t="n">
        <v>8752.4</v>
      </c>
      <c r="G254" s="358" t="n">
        <v>28037.98</v>
      </c>
      <c r="H254" s="499"/>
      <c r="I254" s="368" t="n">
        <f aca="false">G254-H254</f>
        <v>28037.98</v>
      </c>
      <c r="J254" s="188" t="e">
        <f aca="false">IF(I254=0,"",I254/H254)</f>
        <v>#DIV/0!</v>
      </c>
      <c r="K254" s="500" t="n">
        <f aca="false">E254</f>
        <v>24175</v>
      </c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Sport and Recreation</v>
      </c>
      <c r="B262" s="454"/>
      <c r="C262" s="449" t="n">
        <f aca="false">SUM(C263:C272)</f>
        <v>508035.37</v>
      </c>
      <c r="D262" s="450" t="n">
        <f aca="false">SUM(D263:D272)</f>
        <v>570873</v>
      </c>
      <c r="E262" s="451" t="n">
        <f aca="false">SUM(E263:E272)</f>
        <v>570873</v>
      </c>
      <c r="F262" s="452" t="n">
        <f aca="false">SUM(F263:F272)</f>
        <v>65497</v>
      </c>
      <c r="G262" s="451" t="n">
        <f aca="false">SUM(G263:G272)</f>
        <v>274416.27</v>
      </c>
      <c r="H262" s="452" t="n">
        <f aca="false">SUM(H263:H272)</f>
        <v>426437</v>
      </c>
      <c r="I262" s="368" t="n">
        <f aca="false">G262-H262</f>
        <v>-152020.73</v>
      </c>
      <c r="J262" s="188" t="n">
        <f aca="false">IF(I262=0,"",I262/H262)</f>
        <v>-0.356490478077653</v>
      </c>
      <c r="K262" s="453" t="n">
        <f aca="false">SUM(K263:K272)</f>
        <v>570873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Nature Reserve</v>
      </c>
      <c r="B263" s="454"/>
      <c r="C263" s="497" t="n">
        <v>129091.5</v>
      </c>
      <c r="D263" s="498" t="n">
        <v>160495</v>
      </c>
      <c r="E263" s="358" t="n">
        <v>160495</v>
      </c>
      <c r="F263" s="499" t="n">
        <v>15589.45</v>
      </c>
      <c r="G263" s="358" t="n">
        <v>61516.53</v>
      </c>
      <c r="H263" s="499" t="n">
        <v>426437</v>
      </c>
      <c r="I263" s="368" t="n">
        <f aca="false">G263-H263</f>
        <v>-364920.47</v>
      </c>
      <c r="J263" s="188" t="n">
        <f aca="false">IF(I263=0,"",I263/H263)</f>
        <v>-0.855742981964511</v>
      </c>
      <c r="K263" s="500" t="n">
        <f aca="false">E263</f>
        <v>160495</v>
      </c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str">
        <f aca="false">'Org structure'!E92</f>
        <v>9.2 - Parks and Gardens</v>
      </c>
      <c r="B264" s="454"/>
      <c r="C264" s="497" t="n">
        <v>309193.85</v>
      </c>
      <c r="D264" s="498" t="n">
        <v>345431</v>
      </c>
      <c r="E264" s="358" t="n">
        <v>345431</v>
      </c>
      <c r="F264" s="499" t="n">
        <v>28275.87</v>
      </c>
      <c r="G264" s="358" t="n">
        <v>187350.03</v>
      </c>
      <c r="H264" s="499"/>
      <c r="I264" s="368" t="n">
        <f aca="false">G264-H264</f>
        <v>187350.03</v>
      </c>
      <c r="J264" s="188" t="e">
        <f aca="false">IF(I264=0,"",I264/H264)</f>
        <v>#DIV/0!</v>
      </c>
      <c r="K264" s="500" t="n">
        <f aca="false">E264</f>
        <v>345431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3</f>
        <v>9.3 - Swimming Pool</v>
      </c>
      <c r="B265" s="454"/>
      <c r="C265" s="497" t="n">
        <v>65003.63</v>
      </c>
      <c r="D265" s="498" t="n">
        <v>56937</v>
      </c>
      <c r="E265" s="358" t="n">
        <v>56937</v>
      </c>
      <c r="F265" s="499" t="n">
        <v>21631.68</v>
      </c>
      <c r="G265" s="358" t="n">
        <v>25039.71</v>
      </c>
      <c r="H265" s="499"/>
      <c r="I265" s="368" t="n">
        <f aca="false">G265-H265</f>
        <v>25039.71</v>
      </c>
      <c r="J265" s="188" t="e">
        <f aca="false">IF(I265=0,"",I265/H265)</f>
        <v>#DIV/0!</v>
      </c>
      <c r="K265" s="500" t="n">
        <f aca="false">E265</f>
        <v>56937</v>
      </c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str">
        <f aca="false">'Org structure'!E94</f>
        <v>9.4 - Caravan Park</v>
      </c>
      <c r="B266" s="454"/>
      <c r="C266" s="497" t="n">
        <v>4746.39</v>
      </c>
      <c r="D266" s="498" t="n">
        <v>8010</v>
      </c>
      <c r="E266" s="358" t="n">
        <v>8010</v>
      </c>
      <c r="F266" s="499" t="n">
        <v>0</v>
      </c>
      <c r="G266" s="358" t="n">
        <v>510</v>
      </c>
      <c r="H266" s="499"/>
      <c r="I266" s="368" t="n">
        <f aca="false">G266-H266</f>
        <v>510</v>
      </c>
      <c r="J266" s="188" t="e">
        <f aca="false">IF(I266=0,"",I266/H266)</f>
        <v>#DIV/0!</v>
      </c>
      <c r="K266" s="500" t="n">
        <f aca="false">E266</f>
        <v>8010</v>
      </c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Environmental Protection</v>
      </c>
      <c r="B273" s="454"/>
      <c r="C273" s="449" t="n">
        <f aca="false">SUM(C274:C283)</f>
        <v>0</v>
      </c>
      <c r="D273" s="450" t="n">
        <f aca="false">SUM(D274:D283)</f>
        <v>0</v>
      </c>
      <c r="E273" s="451" t="n">
        <f aca="false">SUM(E274:E283)</f>
        <v>0</v>
      </c>
      <c r="F273" s="452" t="n">
        <f aca="false">SUM(F274:F283)</f>
        <v>0</v>
      </c>
      <c r="G273" s="451" t="n">
        <f aca="false">SUM(G274:G283)</f>
        <v>0</v>
      </c>
      <c r="H273" s="452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3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[Name of sub-vote]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8"/>
      <c r="F275" s="499"/>
      <c r="G275" s="358"/>
      <c r="H275" s="499"/>
      <c r="I275" s="368" t="n">
        <f aca="false">G275-H275</f>
        <v>0</v>
      </c>
      <c r="J275" s="188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Solid Waste Management</v>
      </c>
      <c r="B284" s="454"/>
      <c r="C284" s="449" t="n">
        <f aca="false">SUM(C285:C294)</f>
        <v>2484615.69</v>
      </c>
      <c r="D284" s="450" t="n">
        <f aca="false">SUM(D285:D294)</f>
        <v>2502913</v>
      </c>
      <c r="E284" s="451" t="n">
        <f aca="false">SUM(E285:E294)</f>
        <v>2502913</v>
      </c>
      <c r="F284" s="452" t="n">
        <f aca="false">SUM(F285:F294)</f>
        <v>23491.71</v>
      </c>
      <c r="G284" s="451" t="n">
        <f aca="false">SUM(G285:G294)</f>
        <v>142965.7</v>
      </c>
      <c r="H284" s="452" t="n">
        <f aca="false">SUM(H285:H294)</f>
        <v>992189</v>
      </c>
      <c r="I284" s="368" t="n">
        <f aca="false">G284-H284</f>
        <v>-849223.3</v>
      </c>
      <c r="J284" s="188" t="n">
        <f aca="false">IF(I284=0,"",I284/H284)</f>
        <v>-0.855908803665431</v>
      </c>
      <c r="K284" s="453" t="n">
        <f aca="false">SUM(K285:K294)</f>
        <v>2502913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Refuse removal</v>
      </c>
      <c r="B285" s="454"/>
      <c r="C285" s="497" t="n">
        <v>2484615.69</v>
      </c>
      <c r="D285" s="498" t="n">
        <v>2502913</v>
      </c>
      <c r="E285" s="358" t="n">
        <v>2502913</v>
      </c>
      <c r="F285" s="499" t="n">
        <v>23491.71</v>
      </c>
      <c r="G285" s="358" t="n">
        <v>142965.7</v>
      </c>
      <c r="H285" s="499" t="n">
        <v>992189</v>
      </c>
      <c r="I285" s="368" t="n">
        <f aca="false">G285-H285</f>
        <v>-849223.3</v>
      </c>
      <c r="J285" s="188" t="n">
        <f aca="false">IF(I285=0,"",I285/H285)</f>
        <v>-0.855908803665431</v>
      </c>
      <c r="K285" s="500" t="n">
        <f aca="false">E285</f>
        <v>2502913</v>
      </c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n">
        <f aca="false">'Org structure'!E114</f>
        <v>0</v>
      </c>
      <c r="B286" s="454"/>
      <c r="C286" s="497"/>
      <c r="D286" s="498"/>
      <c r="E286" s="358"/>
      <c r="F286" s="499"/>
      <c r="G286" s="358"/>
      <c r="H286" s="499"/>
      <c r="I286" s="368" t="n">
        <f aca="false">G286-H286</f>
        <v>0</v>
      </c>
      <c r="J286" s="188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Waste Water Management</v>
      </c>
      <c r="B295" s="454"/>
      <c r="C295" s="449" t="n">
        <f aca="false">SUM(C296:C305)</f>
        <v>3046359.93</v>
      </c>
      <c r="D295" s="450" t="n">
        <f aca="false">SUM(D296:D305)</f>
        <v>2146634</v>
      </c>
      <c r="E295" s="451" t="n">
        <f aca="false">SUM(E296:E305)</f>
        <v>2146634</v>
      </c>
      <c r="F295" s="452" t="n">
        <f aca="false">SUM(F296:F305)</f>
        <v>311740.81</v>
      </c>
      <c r="G295" s="451" t="n">
        <f aca="false">SUM(G296:G305)</f>
        <v>1677615.73</v>
      </c>
      <c r="H295" s="452" t="n">
        <f aca="false">SUM(H296:H305)</f>
        <v>937059</v>
      </c>
      <c r="I295" s="368" t="n">
        <f aca="false">G295-H295</f>
        <v>740556.729999999</v>
      </c>
      <c r="J295" s="188" t="n">
        <f aca="false">IF(I295=0,"",I295/H295)</f>
        <v>0.790298935285824</v>
      </c>
      <c r="K295" s="453" t="n">
        <f aca="false">SUM(K296:K305)</f>
        <v>2146634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Sewerage</v>
      </c>
      <c r="B296" s="454"/>
      <c r="C296" s="497" t="n">
        <v>3046359.93</v>
      </c>
      <c r="D296" s="498" t="n">
        <v>2146634</v>
      </c>
      <c r="E296" s="358" t="n">
        <v>2146634</v>
      </c>
      <c r="F296" s="499" t="n">
        <v>311740.81</v>
      </c>
      <c r="G296" s="358" t="n">
        <v>1677615.73</v>
      </c>
      <c r="H296" s="499" t="n">
        <v>937059</v>
      </c>
      <c r="I296" s="368" t="n">
        <f aca="false">G296-H296</f>
        <v>740556.729999999</v>
      </c>
      <c r="J296" s="188" t="n">
        <f aca="false">IF(I296=0,"",I296/H296)</f>
        <v>0.790298935285824</v>
      </c>
      <c r="K296" s="500" t="n">
        <f aca="false">E296</f>
        <v>2146634</v>
      </c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8"/>
      <c r="F297" s="499"/>
      <c r="G297" s="358"/>
      <c r="H297" s="499"/>
      <c r="I297" s="368" t="n">
        <f aca="false">G297-H297</f>
        <v>0</v>
      </c>
      <c r="J297" s="188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Road Transport</v>
      </c>
      <c r="B306" s="454"/>
      <c r="C306" s="449" t="n">
        <f aca="false">SUM(C307:C316)</f>
        <v>2494723.87</v>
      </c>
      <c r="D306" s="450" t="n">
        <f aca="false">SUM(D307:D316)</f>
        <v>2672753</v>
      </c>
      <c r="E306" s="451" t="n">
        <f aca="false">SUM(E307:E316)</f>
        <v>2672753</v>
      </c>
      <c r="F306" s="452" t="n">
        <f aca="false">SUM(F307:F316)</f>
        <v>150273</v>
      </c>
      <c r="G306" s="451" t="n">
        <f aca="false">SUM(G307:G316)</f>
        <v>886370.99</v>
      </c>
      <c r="H306" s="452" t="n">
        <f aca="false">SUM(H307:H316)</f>
        <v>970397</v>
      </c>
      <c r="I306" s="368" t="n">
        <f aca="false">G306-H306</f>
        <v>-84026.0099999999</v>
      </c>
      <c r="J306" s="188" t="n">
        <f aca="false">IF(I306=0,"",I306/H306)</f>
        <v>-0.0865893134459401</v>
      </c>
      <c r="K306" s="453" t="n">
        <f aca="false">SUM(K307:K316)</f>
        <v>2672753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Main Roads</v>
      </c>
      <c r="B307" s="454"/>
      <c r="C307" s="497" t="n">
        <v>0</v>
      </c>
      <c r="D307" s="498" t="n">
        <v>0</v>
      </c>
      <c r="E307" s="358" t="n">
        <v>0</v>
      </c>
      <c r="F307" s="499" t="n">
        <v>0</v>
      </c>
      <c r="G307" s="358" t="n">
        <v>0</v>
      </c>
      <c r="H307" s="499" t="n">
        <v>970397</v>
      </c>
      <c r="I307" s="368" t="n">
        <f aca="false">G307-H307</f>
        <v>-970397</v>
      </c>
      <c r="J307" s="188" t="n">
        <f aca="false">IF(I307=0,"",I307/H307)</f>
        <v>-1</v>
      </c>
      <c r="K307" s="500" t="n">
        <f aca="false">E307</f>
        <v>0</v>
      </c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str">
        <f aca="false">'Org structure'!E136</f>
        <v>13.2 - Public Works</v>
      </c>
      <c r="B308" s="454"/>
      <c r="C308" s="497" t="n">
        <v>1694283.89</v>
      </c>
      <c r="D308" s="498" t="n">
        <v>1834097</v>
      </c>
      <c r="E308" s="358" t="n">
        <v>1834097</v>
      </c>
      <c r="F308" s="499" t="n">
        <v>95397.46</v>
      </c>
      <c r="G308" s="358" t="n">
        <v>587606.24</v>
      </c>
      <c r="H308" s="499"/>
      <c r="I308" s="368" t="n">
        <f aca="false">G308-H308</f>
        <v>587606.24</v>
      </c>
      <c r="J308" s="188" t="e">
        <f aca="false">IF(I308=0,"",I308/H308)</f>
        <v>#DIV/0!</v>
      </c>
      <c r="K308" s="500" t="n">
        <f aca="false">E308</f>
        <v>1834097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7</f>
        <v>13.3 - Streets and Pavements</v>
      </c>
      <c r="B309" s="454"/>
      <c r="C309" s="497" t="n">
        <v>661657.84</v>
      </c>
      <c r="D309" s="498" t="n">
        <v>681788</v>
      </c>
      <c r="E309" s="358" t="n">
        <v>681788</v>
      </c>
      <c r="F309" s="499" t="n">
        <v>47063.28</v>
      </c>
      <c r="G309" s="358" t="n">
        <v>243303.58</v>
      </c>
      <c r="H309" s="499"/>
      <c r="I309" s="368" t="n">
        <f aca="false">G309-H309</f>
        <v>243303.58</v>
      </c>
      <c r="J309" s="188" t="e">
        <f aca="false">IF(I309=0,"",I309/H309)</f>
        <v>#DIV/0!</v>
      </c>
      <c r="K309" s="500" t="n">
        <f aca="false">E309</f>
        <v>681788</v>
      </c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str">
        <f aca="false">'Org structure'!E138</f>
        <v>13.4 - Traffic and licencing</v>
      </c>
      <c r="B310" s="454"/>
      <c r="C310" s="497" t="n">
        <v>138782.14</v>
      </c>
      <c r="D310" s="498" t="n">
        <v>156868</v>
      </c>
      <c r="E310" s="358" t="n">
        <v>156868</v>
      </c>
      <c r="F310" s="499" t="n">
        <v>7812.26</v>
      </c>
      <c r="G310" s="358" t="n">
        <v>55461.17</v>
      </c>
      <c r="H310" s="499"/>
      <c r="I310" s="368" t="n">
        <f aca="false">G310-H310</f>
        <v>55461.17</v>
      </c>
      <c r="J310" s="188" t="e">
        <f aca="false">IF(I310=0,"",I310/H310)</f>
        <v>#DIV/0!</v>
      </c>
      <c r="K310" s="500" t="n">
        <f aca="false">E310</f>
        <v>156868</v>
      </c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Water</v>
      </c>
      <c r="B317" s="454"/>
      <c r="C317" s="449" t="n">
        <f aca="false">SUM(C318:C327)</f>
        <v>775025.07</v>
      </c>
      <c r="D317" s="450" t="n">
        <f aca="false">SUM(D318:D327)</f>
        <v>901237</v>
      </c>
      <c r="E317" s="451" t="n">
        <f aca="false">SUM(E318:E327)</f>
        <v>901237</v>
      </c>
      <c r="F317" s="452" t="n">
        <f aca="false">SUM(F318:F327)</f>
        <v>74238.85</v>
      </c>
      <c r="G317" s="451" t="n">
        <f aca="false">SUM(G318:G327)</f>
        <v>359112.64</v>
      </c>
      <c r="H317" s="452" t="n">
        <f aca="false">SUM(H318:H327)</f>
        <v>450944</v>
      </c>
      <c r="I317" s="368" t="n">
        <f aca="false">G317-H317</f>
        <v>-91831.36</v>
      </c>
      <c r="J317" s="188" t="n">
        <f aca="false">IF(I317=0,"",I317/H317)</f>
        <v>-0.203642492194153</v>
      </c>
      <c r="K317" s="453" t="n">
        <f aca="false">SUM(K318:K327)</f>
        <v>901237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Water Distribution</v>
      </c>
      <c r="B318" s="454"/>
      <c r="C318" s="497" t="n">
        <v>299336.1</v>
      </c>
      <c r="D318" s="498" t="n">
        <v>320685</v>
      </c>
      <c r="E318" s="358" t="n">
        <v>320685</v>
      </c>
      <c r="F318" s="499" t="n">
        <v>24842.38</v>
      </c>
      <c r="G318" s="358" t="n">
        <v>180610.24</v>
      </c>
      <c r="H318" s="499" t="n">
        <v>450944</v>
      </c>
      <c r="I318" s="368" t="n">
        <f aca="false">G318-H318</f>
        <v>-270333.76</v>
      </c>
      <c r="J318" s="188" t="n">
        <f aca="false">IF(I318=0,"",I318/H318)</f>
        <v>-0.599484104456429</v>
      </c>
      <c r="K318" s="500" t="n">
        <f aca="false">E318</f>
        <v>320685</v>
      </c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str">
        <f aca="false">'Org structure'!E147</f>
        <v>14.2 - Water Storage</v>
      </c>
      <c r="B319" s="454"/>
      <c r="C319" s="497" t="n">
        <v>475688.97</v>
      </c>
      <c r="D319" s="498" t="n">
        <v>580552</v>
      </c>
      <c r="E319" s="358" t="n">
        <v>580552</v>
      </c>
      <c r="F319" s="499" t="n">
        <v>49396.47</v>
      </c>
      <c r="G319" s="358" t="n">
        <v>178502.4</v>
      </c>
      <c r="H319" s="499"/>
      <c r="I319" s="368" t="n">
        <f aca="false">G319-H319</f>
        <v>178502.4</v>
      </c>
      <c r="J319" s="188" t="e">
        <f aca="false">IF(I319=0,"",I319/H319)</f>
        <v>#DIV/0!</v>
      </c>
      <c r="K319" s="500" t="n">
        <f aca="false">E319</f>
        <v>580552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Electricity</v>
      </c>
      <c r="B328" s="454"/>
      <c r="C328" s="449" t="n">
        <f aca="false">SUM(C329:C338)</f>
        <v>7596123.07</v>
      </c>
      <c r="D328" s="450" t="n">
        <f aca="false">SUM(D329:D338)</f>
        <v>8506361</v>
      </c>
      <c r="E328" s="451" t="n">
        <f aca="false">SUM(E329:E338)</f>
        <v>8506361</v>
      </c>
      <c r="F328" s="452" t="n">
        <f aca="false">SUM(F329:F338)</f>
        <v>591861.8</v>
      </c>
      <c r="G328" s="451" t="n">
        <f aca="false">SUM(G329:G338)</f>
        <v>4135860.96</v>
      </c>
      <c r="H328" s="452" t="n">
        <f aca="false">SUM(H329:H338)</f>
        <v>4036403</v>
      </c>
      <c r="I328" s="368" t="n">
        <f aca="false">G328-H328</f>
        <v>99457.96</v>
      </c>
      <c r="J328" s="188" t="n">
        <f aca="false">IF(I328=0,"",I328/H328)</f>
        <v>0.024640245287698</v>
      </c>
      <c r="K328" s="453" t="n">
        <f aca="false">SUM(K329:K338)</f>
        <v>8506361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Electricity Administration</v>
      </c>
      <c r="B329" s="454"/>
      <c r="C329" s="497" t="n">
        <v>163431.75</v>
      </c>
      <c r="D329" s="498" t="n">
        <v>155904</v>
      </c>
      <c r="E329" s="358" t="n">
        <v>155904</v>
      </c>
      <c r="F329" s="499" t="n">
        <v>8561.16</v>
      </c>
      <c r="G329" s="358" t="n">
        <v>61999.97</v>
      </c>
      <c r="H329" s="499" t="n">
        <v>4036403</v>
      </c>
      <c r="I329" s="368" t="n">
        <f aca="false">G329-H329</f>
        <v>-3974403.03</v>
      </c>
      <c r="J329" s="188" t="n">
        <f aca="false">IF(I329=0,"",I329/H329)</f>
        <v>-0.984639796868648</v>
      </c>
      <c r="K329" s="500" t="n">
        <f aca="false">E329</f>
        <v>155904</v>
      </c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str">
        <f aca="false">'Org structure'!E158</f>
        <v>15.2 - Electricity Distribution</v>
      </c>
      <c r="B330" s="454"/>
      <c r="C330" s="497" t="n">
        <v>380138.13</v>
      </c>
      <c r="D330" s="498" t="n">
        <v>412918</v>
      </c>
      <c r="E330" s="358" t="n">
        <v>412918</v>
      </c>
      <c r="F330" s="499" t="n">
        <v>19542.48</v>
      </c>
      <c r="G330" s="358" t="n">
        <v>181448.79</v>
      </c>
      <c r="H330" s="499"/>
      <c r="I330" s="368" t="n">
        <f aca="false">G330-H330</f>
        <v>181448.79</v>
      </c>
      <c r="J330" s="188" t="e">
        <f aca="false">IF(I330=0,"",I330/H330)</f>
        <v>#DIV/0!</v>
      </c>
      <c r="K330" s="500" t="n">
        <f aca="false">E330</f>
        <v>412918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9</f>
        <v>15.3 - Electricity Generation</v>
      </c>
      <c r="B331" s="454"/>
      <c r="C331" s="497" t="n">
        <v>7052553.19</v>
      </c>
      <c r="D331" s="498" t="n">
        <v>7937539</v>
      </c>
      <c r="E331" s="358" t="n">
        <v>7937539</v>
      </c>
      <c r="F331" s="499" t="n">
        <v>563758.16</v>
      </c>
      <c r="G331" s="358" t="n">
        <v>3892412.2</v>
      </c>
      <c r="H331" s="499"/>
      <c r="I331" s="368" t="n">
        <f aca="false">G331-H331</f>
        <v>3892412.2</v>
      </c>
      <c r="J331" s="188" t="e">
        <f aca="false">IF(I331=0,"",I331/H331)</f>
        <v>#DIV/0!</v>
      </c>
      <c r="K331" s="500" t="n">
        <f aca="false">E331</f>
        <v>7937539</v>
      </c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64</v>
      </c>
      <c r="B339" s="454" t="n">
        <v>2</v>
      </c>
      <c r="C339" s="503" t="n">
        <f aca="false">C174+C185+C196+C207+C218+C229+C240+C251+C262++C273+C284+C295+C306+C317+C328</f>
        <v>44980386.103</v>
      </c>
      <c r="D339" s="412" t="n">
        <f aca="false">D174+D185+D196+D207+D218+D229+D240+D251+D262++D273+D284+D295+D306+D317+D328</f>
        <v>44985632</v>
      </c>
      <c r="E339" s="413" t="n">
        <f aca="false">E174+E185+E196+E207+E218+E229+E240+E251+E262++E273+E284+E295+E306+E317+E328</f>
        <v>44985632</v>
      </c>
      <c r="F339" s="504" t="n">
        <f aca="false">F174+F185+F196+F207+F218+F229+F240+F251+F262++F273+F284+F295+F306+F317+F328</f>
        <v>2559380.36</v>
      </c>
      <c r="G339" s="413" t="n">
        <f aca="false">G174+G185+G196+G207+G218+G229+G240+G251+G262++G273+G284+G295+G306+G317+G328</f>
        <v>21413400.26</v>
      </c>
      <c r="H339" s="504" t="n">
        <f aca="false">H174+H185+H196+H207+H218+H229+H240+H251+H262++H273+H284+H295+H306+H317+H328</f>
        <v>20620128</v>
      </c>
      <c r="I339" s="413" t="n">
        <f aca="false">G339-H339</f>
        <v>793272.259999998</v>
      </c>
      <c r="J339" s="413" t="n">
        <f aca="false">IF(I339=0,"",I339/H339)</f>
        <v>0.0384707728293441</v>
      </c>
      <c r="K339" s="415" t="n">
        <f aca="false">K174+K185+K196+K207+K218+K229+K240+K251+K262++K273+K284+K295+K306+K317+K328</f>
        <v>44985632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11443099.527</v>
      </c>
      <c r="D341" s="518" t="n">
        <f aca="false">D171-D339</f>
        <v>7289000</v>
      </c>
      <c r="E341" s="420" t="n">
        <f aca="false">E171-E339</f>
        <v>7289000</v>
      </c>
      <c r="F341" s="519" t="n">
        <f aca="false">F171-F339</f>
        <v>-1002805.47</v>
      </c>
      <c r="G341" s="420" t="n">
        <f aca="false">G171-G339</f>
        <v>2030839.25</v>
      </c>
      <c r="H341" s="519" t="n">
        <f aca="false">H171-H339</f>
        <v>16667621</v>
      </c>
      <c r="I341" s="420" t="n">
        <f aca="false">G341-H341</f>
        <v>-14636781.75</v>
      </c>
      <c r="J341" s="420" t="n">
        <f aca="false">IF(I341=0,"",I341/H341)</f>
        <v>-0.878156621751838</v>
      </c>
      <c r="K341" s="418" t="n">
        <f aca="false">K171-K339</f>
        <v>7289000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0" t="s">
        <v>868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69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70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71</v>
      </c>
      <c r="B347" s="532"/>
      <c r="C347" s="323" t="n">
        <f aca="false">C171-'C4-FinPerf RE'!C23-'C4-FinPerf RE'!C40</f>
        <v>0</v>
      </c>
      <c r="D347" s="323" t="n">
        <f aca="false">D171-'C4-FinPerf RE'!D23-'C4-FinPerf RE'!D40</f>
        <v>0</v>
      </c>
      <c r="E347" s="323" t="n">
        <f aca="false">E171-'C4-FinPerf RE'!E23-'C4-FinPerf RE'!E40</f>
        <v>0</v>
      </c>
      <c r="F347" s="323" t="n">
        <f aca="false">F171-'C4-FinPerf RE'!F23-'C4-FinPerf RE'!F40</f>
        <v>0</v>
      </c>
      <c r="G347" s="323" t="n">
        <f aca="false">G171-'C4-FinPerf RE'!G23-'C4-FinPerf RE'!G40</f>
        <v>0</v>
      </c>
      <c r="H347" s="323" t="n">
        <f aca="false">H171-'C4-FinPerf RE'!H23-'C4-FinPerf RE'!H40</f>
        <v>0.620092291384935</v>
      </c>
      <c r="I347" s="323" t="n">
        <f aca="false">I171-'C4-FinPerf RE'!I23-'C4-FinPerf RE'!I40</f>
        <v>-0.620092291384935</v>
      </c>
      <c r="J347" s="323"/>
      <c r="K347" s="323" t="n">
        <f aca="false">K171-'C4-FinPerf RE'!K23-'C4-FinPerf RE'!K40</f>
        <v>0</v>
      </c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1" t="s">
        <v>872</v>
      </c>
      <c r="B348" s="532"/>
      <c r="C348" s="323" t="n">
        <f aca="false">C339-'C4-FinPerf RE'!C37</f>
        <v>0</v>
      </c>
      <c r="D348" s="323" t="n">
        <f aca="false">D339-'C4-FinPerf RE'!D37</f>
        <v>0</v>
      </c>
      <c r="E348" s="323" t="n">
        <f aca="false">E339-'C4-FinPerf RE'!E37</f>
        <v>0</v>
      </c>
      <c r="F348" s="323" t="n">
        <f aca="false">F339-'C4-FinPerf RE'!F37</f>
        <v>0</v>
      </c>
      <c r="G348" s="323" t="n">
        <f aca="false">G339-'C4-FinPerf RE'!G37</f>
        <v>0</v>
      </c>
      <c r="H348" s="323" t="n">
        <f aca="false">H339-'C4-FinPerf RE'!H37</f>
        <v>0.66666666790843</v>
      </c>
      <c r="I348" s="323" t="n">
        <f aca="false">I339-'C4-FinPerf RE'!I37</f>
        <v>-0.66666667163372</v>
      </c>
      <c r="J348" s="323"/>
      <c r="K348" s="323" t="n">
        <f aca="false">K339-'C4-FinPerf RE'!K37</f>
        <v>0</v>
      </c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26" activeCellId="0" sqref="F2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B&amp;" - "&amp;date</f>
        <v>Choose name from list - Table C4 Monthly Budget Statement - Financial Performance (revenue and expenditure)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534" t="str">
        <f aca="false">head27</f>
        <v>Ref</v>
      </c>
      <c r="C2" s="172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535"/>
      <c r="C4" s="536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2.75" hidden="false" customHeight="true" outlineLevel="0" collapsed="false">
      <c r="A5" s="537" t="s">
        <v>873</v>
      </c>
      <c r="B5" s="538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0" t="s">
        <v>754</v>
      </c>
      <c r="B6" s="541"/>
      <c r="C6" s="542" t="n">
        <v>4318455.7</v>
      </c>
      <c r="D6" s="498" t="n">
        <v>5005060</v>
      </c>
      <c r="E6" s="358" t="n">
        <v>5005060</v>
      </c>
      <c r="F6" s="358" t="n">
        <v>0</v>
      </c>
      <c r="G6" s="358" t="n">
        <v>4237388.45</v>
      </c>
      <c r="H6" s="358" t="n">
        <v>5005060</v>
      </c>
      <c r="I6" s="368" t="n">
        <f aca="false">G6-H6</f>
        <v>-767671.55</v>
      </c>
      <c r="J6" s="188" t="n">
        <f aca="false">IF(I6=0,"",I6/H6)</f>
        <v>-0.153379090360555</v>
      </c>
      <c r="K6" s="359" t="n">
        <f aca="false">E6</f>
        <v>5005060</v>
      </c>
    </row>
    <row r="7" customFormat="false" ht="11.25" hidden="false" customHeight="true" outlineLevel="0" collapsed="false">
      <c r="A7" s="410" t="s">
        <v>874</v>
      </c>
      <c r="B7" s="541"/>
      <c r="C7" s="542" t="n">
        <v>179935.89</v>
      </c>
      <c r="D7" s="498" t="n">
        <v>190000</v>
      </c>
      <c r="E7" s="358" t="n">
        <v>190000</v>
      </c>
      <c r="F7" s="358" t="n">
        <v>9833.29</v>
      </c>
      <c r="G7" s="358" t="n">
        <v>65722.71</v>
      </c>
      <c r="H7" s="358" t="n">
        <v>105734</v>
      </c>
      <c r="I7" s="368" t="n">
        <f aca="false">G7-H7</f>
        <v>-40011.29</v>
      </c>
      <c r="J7" s="188" t="n">
        <f aca="false">IF(I7=0,"",I7/H7)</f>
        <v>-0.378414606465281</v>
      </c>
      <c r="K7" s="359" t="n">
        <f aca="false">E7</f>
        <v>190000</v>
      </c>
    </row>
    <row r="8" customFormat="false" ht="11.25" hidden="false" customHeight="true" outlineLevel="0" collapsed="false">
      <c r="A8" s="410" t="s">
        <v>875</v>
      </c>
      <c r="B8" s="541"/>
      <c r="C8" s="542" t="n">
        <v>6882383.76</v>
      </c>
      <c r="D8" s="498" t="n">
        <v>8094551</v>
      </c>
      <c r="E8" s="358" t="n">
        <v>8094551</v>
      </c>
      <c r="F8" s="358" t="n">
        <v>613106.42</v>
      </c>
      <c r="G8" s="358" t="n">
        <v>3755296.98</v>
      </c>
      <c r="H8" s="358" t="n">
        <v>4112582</v>
      </c>
      <c r="I8" s="368" t="n">
        <f aca="false">G8-H8</f>
        <v>-357285.02</v>
      </c>
      <c r="J8" s="188" t="n">
        <f aca="false">IF(I8=0,"",I8/H8)</f>
        <v>-0.0868760841729113</v>
      </c>
      <c r="K8" s="359" t="n">
        <f aca="false">E8</f>
        <v>8094551</v>
      </c>
    </row>
    <row r="9" customFormat="false" ht="11.25" hidden="false" customHeight="true" outlineLevel="0" collapsed="false">
      <c r="A9" s="543" t="s">
        <v>876</v>
      </c>
      <c r="B9" s="544"/>
      <c r="C9" s="542" t="n">
        <v>3624406.07</v>
      </c>
      <c r="D9" s="498" t="n">
        <v>3788771</v>
      </c>
      <c r="E9" s="358" t="n">
        <v>3788771</v>
      </c>
      <c r="F9" s="358" t="n">
        <v>327208.95</v>
      </c>
      <c r="G9" s="358" t="n">
        <v>1862255.28</v>
      </c>
      <c r="H9" s="358" t="n">
        <v>1924952</v>
      </c>
      <c r="I9" s="368" t="n">
        <f aca="false">G9-H9</f>
        <v>-62696.7199999997</v>
      </c>
      <c r="J9" s="188" t="n">
        <f aca="false">IF(I9=0,"",I9/H9)</f>
        <v>-0.0325705368237752</v>
      </c>
      <c r="K9" s="359" t="n">
        <f aca="false">E9</f>
        <v>3788771</v>
      </c>
    </row>
    <row r="10" customFormat="false" ht="11.25" hidden="false" customHeight="true" outlineLevel="0" collapsed="false">
      <c r="A10" s="543" t="s">
        <v>877</v>
      </c>
      <c r="B10" s="544"/>
      <c r="C10" s="542" t="n">
        <v>2234498.96</v>
      </c>
      <c r="D10" s="498" t="n">
        <v>2336896</v>
      </c>
      <c r="E10" s="358" t="n">
        <v>2336896</v>
      </c>
      <c r="F10" s="358" t="n">
        <v>193663.51</v>
      </c>
      <c r="G10" s="358" t="n">
        <v>1183455.98</v>
      </c>
      <c r="H10" s="358" t="n">
        <v>1187300</v>
      </c>
      <c r="I10" s="368" t="n">
        <f aca="false">G10-H10</f>
        <v>-3844.02000000002</v>
      </c>
      <c r="J10" s="188" t="n">
        <f aca="false">IF(I10=0,"",I10/H10)</f>
        <v>-0.00323761475616948</v>
      </c>
      <c r="K10" s="359" t="n">
        <f aca="false">E10</f>
        <v>2336896</v>
      </c>
    </row>
    <row r="11" customFormat="false" ht="11.25" hidden="false" customHeight="true" outlineLevel="0" collapsed="false">
      <c r="A11" s="545" t="s">
        <v>878</v>
      </c>
      <c r="B11" s="544"/>
      <c r="C11" s="542" t="n">
        <v>2930618.72</v>
      </c>
      <c r="D11" s="498" t="n">
        <v>3095374</v>
      </c>
      <c r="E11" s="358" t="n">
        <v>3095374</v>
      </c>
      <c r="F11" s="358" t="n">
        <v>257526.45</v>
      </c>
      <c r="G11" s="358" t="n">
        <v>1550365.57</v>
      </c>
      <c r="H11" s="358" t="n">
        <v>1572659</v>
      </c>
      <c r="I11" s="368" t="n">
        <f aca="false">G11-H11</f>
        <v>-22293.4300000002</v>
      </c>
      <c r="J11" s="188" t="n">
        <f aca="false">IF(I11=0,"",I11/H11)</f>
        <v>-0.0141756286645739</v>
      </c>
      <c r="K11" s="359" t="n">
        <f aca="false">E11</f>
        <v>3095374</v>
      </c>
    </row>
    <row r="12" customFormat="false" ht="11.25" hidden="false" customHeight="true" outlineLevel="0" collapsed="false">
      <c r="A12" s="543" t="s">
        <v>879</v>
      </c>
      <c r="B12" s="544"/>
      <c r="C12" s="542" t="n">
        <v>0</v>
      </c>
      <c r="D12" s="49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68" t="n">
        <f aca="false">G12-H12</f>
        <v>0</v>
      </c>
      <c r="J12" s="188" t="str">
        <f aca="false">IF(I12=0,"",I12/H12)</f>
        <v/>
      </c>
      <c r="K12" s="359" t="n">
        <f aca="false">E12</f>
        <v>0</v>
      </c>
    </row>
    <row r="13" customFormat="false" ht="11.25" hidden="false" customHeight="true" outlineLevel="0" collapsed="false">
      <c r="A13" s="543" t="s">
        <v>880</v>
      </c>
      <c r="B13" s="544"/>
      <c r="C13" s="542" t="n">
        <v>504072.36</v>
      </c>
      <c r="D13" s="498" t="n">
        <v>410674</v>
      </c>
      <c r="E13" s="358" t="n">
        <v>410674</v>
      </c>
      <c r="F13" s="358" t="n">
        <v>100318.69</v>
      </c>
      <c r="G13" s="358" t="n">
        <v>250047.5</v>
      </c>
      <c r="H13" s="358" t="n">
        <v>187565.881914797</v>
      </c>
      <c r="I13" s="368" t="n">
        <f aca="false">G13-H13</f>
        <v>62481.6180852035</v>
      </c>
      <c r="J13" s="188" t="n">
        <f aca="false">IF(I13=0,"",I13/H13)</f>
        <v>0.333118248624695</v>
      </c>
      <c r="K13" s="359" t="n">
        <f aca="false">E13</f>
        <v>410674</v>
      </c>
    </row>
    <row r="14" customFormat="false" ht="11.25" hidden="false" customHeight="true" outlineLevel="0" collapsed="false">
      <c r="A14" s="543" t="s">
        <v>881</v>
      </c>
      <c r="B14" s="544"/>
      <c r="C14" s="542" t="n">
        <v>1212532.41</v>
      </c>
      <c r="D14" s="498" t="n">
        <v>1297000</v>
      </c>
      <c r="E14" s="358" t="n">
        <v>1297000</v>
      </c>
      <c r="F14" s="358" t="n">
        <v>2025.14</v>
      </c>
      <c r="G14" s="358" t="n">
        <v>380493.56</v>
      </c>
      <c r="H14" s="358" t="n">
        <v>498997</v>
      </c>
      <c r="I14" s="368" t="n">
        <f aca="false">G14-H14</f>
        <v>-118503.44</v>
      </c>
      <c r="J14" s="188" t="n">
        <f aca="false">IF(I14=0,"",I14/H14)</f>
        <v>-0.237483271442514</v>
      </c>
      <c r="K14" s="359" t="n">
        <f aca="false">E14</f>
        <v>1297000</v>
      </c>
    </row>
    <row r="15" customFormat="false" ht="11.25" hidden="false" customHeight="true" outlineLevel="0" collapsed="false">
      <c r="A15" s="543" t="s">
        <v>882</v>
      </c>
      <c r="B15" s="544"/>
      <c r="C15" s="542" t="n">
        <v>3323.03</v>
      </c>
      <c r="D15" s="498" t="n">
        <v>3300</v>
      </c>
      <c r="E15" s="358" t="n">
        <v>3300</v>
      </c>
      <c r="F15" s="358" t="n">
        <v>247.6</v>
      </c>
      <c r="G15" s="358" t="n">
        <v>1524.38</v>
      </c>
      <c r="H15" s="358" t="n">
        <v>1548</v>
      </c>
      <c r="I15" s="368" t="n">
        <f aca="false">G15-H15</f>
        <v>-23.6199999999999</v>
      </c>
      <c r="J15" s="188" t="n">
        <f aca="false">IF(I15=0,"",I15/H15)</f>
        <v>-0.0152583979328165</v>
      </c>
      <c r="K15" s="359" t="n">
        <f aca="false">E15</f>
        <v>3300</v>
      </c>
    </row>
    <row r="16" customFormat="false" ht="11.25" hidden="false" customHeight="true" outlineLevel="0" collapsed="false">
      <c r="A16" s="543" t="s">
        <v>883</v>
      </c>
      <c r="B16" s="544"/>
      <c r="C16" s="542" t="n">
        <v>0</v>
      </c>
      <c r="D16" s="498" t="n">
        <v>0</v>
      </c>
      <c r="E16" s="358" t="n">
        <v>0</v>
      </c>
      <c r="F16" s="358" t="n">
        <v>0</v>
      </c>
      <c r="G16" s="358" t="n">
        <v>0</v>
      </c>
      <c r="H16" s="358" t="n">
        <v>0</v>
      </c>
      <c r="I16" s="368" t="n">
        <f aca="false">G16-H16</f>
        <v>0</v>
      </c>
      <c r="J16" s="188" t="str">
        <f aca="false">IF(I16=0,"",I16/H16)</f>
        <v/>
      </c>
      <c r="K16" s="359" t="n">
        <f aca="false">E16</f>
        <v>0</v>
      </c>
    </row>
    <row r="17" customFormat="false" ht="11.25" hidden="false" customHeight="true" outlineLevel="0" collapsed="false">
      <c r="A17" s="543" t="s">
        <v>884</v>
      </c>
      <c r="B17" s="544"/>
      <c r="C17" s="542" t="n">
        <v>10841</v>
      </c>
      <c r="D17" s="498" t="n">
        <v>12230</v>
      </c>
      <c r="E17" s="358" t="n">
        <v>12230</v>
      </c>
      <c r="F17" s="358" t="n">
        <v>768.4</v>
      </c>
      <c r="G17" s="358" t="n">
        <v>3443</v>
      </c>
      <c r="H17" s="358" t="n">
        <v>6141</v>
      </c>
      <c r="I17" s="368" t="n">
        <f aca="false">G17-H17</f>
        <v>-2698</v>
      </c>
      <c r="J17" s="188" t="n">
        <f aca="false">IF(I17=0,"",I17/H17)</f>
        <v>-0.439342126689464</v>
      </c>
      <c r="K17" s="359" t="n">
        <f aca="false">E17</f>
        <v>12230</v>
      </c>
    </row>
    <row r="18" customFormat="false" ht="11.25" hidden="false" customHeight="true" outlineLevel="0" collapsed="false">
      <c r="A18" s="543" t="s">
        <v>885</v>
      </c>
      <c r="B18" s="544"/>
      <c r="C18" s="542" t="n">
        <v>6426</v>
      </c>
      <c r="D18" s="498" t="n">
        <v>7420</v>
      </c>
      <c r="E18" s="358" t="n">
        <v>7420</v>
      </c>
      <c r="F18" s="358" t="n">
        <v>333</v>
      </c>
      <c r="G18" s="358" t="n">
        <v>5169</v>
      </c>
      <c r="H18" s="358" t="n">
        <v>2461.57361376673</v>
      </c>
      <c r="I18" s="368" t="n">
        <f aca="false">G18-H18</f>
        <v>2707.42638623327</v>
      </c>
      <c r="J18" s="188" t="n">
        <f aca="false">IF(I18=0,"",I18/H18)</f>
        <v>1.0998762625223</v>
      </c>
      <c r="K18" s="359" t="n">
        <f aca="false">E18</f>
        <v>7420</v>
      </c>
    </row>
    <row r="19" customFormat="false" ht="11.25" hidden="false" customHeight="true" outlineLevel="0" collapsed="false">
      <c r="A19" s="543" t="s">
        <v>886</v>
      </c>
      <c r="B19" s="544"/>
      <c r="C19" s="542" t="n">
        <v>127432.31</v>
      </c>
      <c r="D19" s="498" t="n">
        <v>97000</v>
      </c>
      <c r="E19" s="358" t="n">
        <v>97000</v>
      </c>
      <c r="F19" s="358" t="n">
        <v>8201.18</v>
      </c>
      <c r="G19" s="358" t="n">
        <v>66418.94</v>
      </c>
      <c r="H19" s="358" t="n">
        <v>40224.9698153363</v>
      </c>
      <c r="I19" s="368" t="n">
        <f aca="false">G19-H19</f>
        <v>26193.9701846637</v>
      </c>
      <c r="J19" s="188" t="n">
        <f aca="false">IF(I19=0,"",I19/H19)</f>
        <v>0.651186820149629</v>
      </c>
      <c r="K19" s="359" t="n">
        <f aca="false">E19</f>
        <v>97000</v>
      </c>
    </row>
    <row r="20" customFormat="false" ht="11.25" hidden="false" customHeight="true" outlineLevel="0" collapsed="false">
      <c r="A20" s="546" t="s">
        <v>757</v>
      </c>
      <c r="B20" s="544"/>
      <c r="C20" s="542" t="n">
        <v>17561873.6</v>
      </c>
      <c r="D20" s="498" t="n">
        <v>17728000</v>
      </c>
      <c r="E20" s="358" t="n">
        <v>17728000</v>
      </c>
      <c r="F20" s="358" t="n">
        <v>0</v>
      </c>
      <c r="G20" s="358" t="n">
        <v>9951000</v>
      </c>
      <c r="H20" s="358" t="n">
        <v>12654333.3333333</v>
      </c>
      <c r="I20" s="368" t="n">
        <f aca="false">G20-H20</f>
        <v>-2703333.33333333</v>
      </c>
      <c r="J20" s="188" t="n">
        <f aca="false">IF(I20=0,"",I20/H20)</f>
        <v>-0.213629059874088</v>
      </c>
      <c r="K20" s="359" t="n">
        <f aca="false">E20</f>
        <v>17728000</v>
      </c>
    </row>
    <row r="21" customFormat="false" ht="11.25" hidden="false" customHeight="true" outlineLevel="0" collapsed="false">
      <c r="A21" s="543" t="s">
        <v>887</v>
      </c>
      <c r="B21" s="544"/>
      <c r="C21" s="542" t="n">
        <v>2389629.47</v>
      </c>
      <c r="D21" s="498" t="n">
        <v>1119356</v>
      </c>
      <c r="E21" s="358" t="n">
        <v>1119356</v>
      </c>
      <c r="F21" s="358" t="n">
        <v>43342.26</v>
      </c>
      <c r="G21" s="358" t="n">
        <v>131658.16</v>
      </c>
      <c r="H21" s="358" t="n">
        <v>899189.621230473</v>
      </c>
      <c r="I21" s="368" t="n">
        <f aca="false">G21-H21</f>
        <v>-767531.461230473</v>
      </c>
      <c r="J21" s="188" t="n">
        <f aca="false">IF(I21=0,"",I21/H21)</f>
        <v>-0.853581317119924</v>
      </c>
      <c r="K21" s="359" t="n">
        <f aca="false">E21</f>
        <v>1119356</v>
      </c>
    </row>
    <row r="22" customFormat="false" ht="11.25" hidden="false" customHeight="true" outlineLevel="0" collapsed="false">
      <c r="A22" s="410" t="s">
        <v>888</v>
      </c>
      <c r="B22" s="541"/>
      <c r="C22" s="542" t="n">
        <v>0</v>
      </c>
      <c r="D22" s="498" t="n">
        <v>0</v>
      </c>
      <c r="E22" s="358" t="n">
        <v>0</v>
      </c>
      <c r="F22" s="358" t="n">
        <v>0</v>
      </c>
      <c r="G22" s="358" t="n">
        <v>0</v>
      </c>
      <c r="H22" s="358" t="n">
        <v>0</v>
      </c>
      <c r="I22" s="368" t="n">
        <f aca="false">G22-H22</f>
        <v>0</v>
      </c>
      <c r="J22" s="188" t="str">
        <f aca="false">IF(I22=0,"",I22/H22)</f>
        <v/>
      </c>
      <c r="K22" s="359" t="n">
        <f aca="false">E22</f>
        <v>0</v>
      </c>
    </row>
    <row r="23" customFormat="false" ht="24.75" hidden="false" customHeight="true" outlineLevel="0" collapsed="false">
      <c r="A23" s="547" t="s">
        <v>759</v>
      </c>
      <c r="B23" s="548"/>
      <c r="C23" s="549" t="n">
        <f aca="false">SUM(C6:C22)</f>
        <v>41986429.28</v>
      </c>
      <c r="D23" s="550" t="n">
        <f aca="false">SUM(D6:D22)</f>
        <v>43185632</v>
      </c>
      <c r="E23" s="551" t="n">
        <f aca="false">SUM(E6:E22)</f>
        <v>43185632</v>
      </c>
      <c r="F23" s="551" t="n">
        <f aca="false">SUM(F6:F22)</f>
        <v>1556574.89</v>
      </c>
      <c r="G23" s="551" t="n">
        <f aca="false">SUM(G6:G22)</f>
        <v>23444239.51</v>
      </c>
      <c r="H23" s="551" t="n">
        <f aca="false">SUM(H6:H22)</f>
        <v>28198748.3799077</v>
      </c>
      <c r="I23" s="551" t="n">
        <f aca="false">G23-H23</f>
        <v>-4754508.86990771</v>
      </c>
      <c r="J23" s="552" t="n">
        <f aca="false">IF(I23=0,"",I23/H23)</f>
        <v>-0.168607088720839</v>
      </c>
      <c r="K23" s="553" t="n">
        <f aca="false">SUM(K6:K22)</f>
        <v>43185632</v>
      </c>
    </row>
    <row r="24" customFormat="false" ht="5.1" hidden="false" customHeight="true" outlineLevel="0" collapsed="false">
      <c r="A24" s="319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89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890</v>
      </c>
      <c r="B26" s="544"/>
      <c r="C26" s="542" t="n">
        <v>12463235.913</v>
      </c>
      <c r="D26" s="498" t="n">
        <v>13915173</v>
      </c>
      <c r="E26" s="358" t="n">
        <v>13915173</v>
      </c>
      <c r="F26" s="358" t="n">
        <v>1079116.01</v>
      </c>
      <c r="G26" s="358" t="n">
        <v>5936724.17</v>
      </c>
      <c r="H26" s="358" t="n">
        <v>6622500</v>
      </c>
      <c r="I26" s="368" t="n">
        <f aca="false">G26-H26</f>
        <v>-685775.829999998</v>
      </c>
      <c r="J26" s="188" t="n">
        <f aca="false">IF(I26=0,"",I26/H26)</f>
        <v>-0.103552409211023</v>
      </c>
      <c r="K26" s="359" t="n">
        <f aca="false">E26</f>
        <v>13915173</v>
      </c>
    </row>
    <row r="27" customFormat="false" ht="12.75" hidden="false" customHeight="true" outlineLevel="0" collapsed="false">
      <c r="A27" s="410" t="s">
        <v>891</v>
      </c>
      <c r="B27" s="541"/>
      <c r="C27" s="542" t="n">
        <v>1784359.5</v>
      </c>
      <c r="D27" s="498" t="n">
        <v>1880786</v>
      </c>
      <c r="E27" s="358" t="n">
        <v>1880786</v>
      </c>
      <c r="F27" s="358" t="n">
        <v>147345.9</v>
      </c>
      <c r="G27" s="358" t="n">
        <v>883810.26</v>
      </c>
      <c r="H27" s="358" t="n">
        <v>891366</v>
      </c>
      <c r="I27" s="368" t="n">
        <f aca="false">G27-H27</f>
        <v>-7555.73999999987</v>
      </c>
      <c r="J27" s="188" t="n">
        <f aca="false">IF(I27=0,"",I27/H27)</f>
        <v>-0.00847658537570412</v>
      </c>
      <c r="K27" s="359" t="n">
        <f aca="false">E27</f>
        <v>1880786</v>
      </c>
    </row>
    <row r="28" customFormat="false" ht="12.75" hidden="false" customHeight="true" outlineLevel="0" collapsed="false">
      <c r="A28" s="543" t="s">
        <v>892</v>
      </c>
      <c r="B28" s="544"/>
      <c r="C28" s="542" t="n">
        <v>491255</v>
      </c>
      <c r="D28" s="498" t="n">
        <v>225000</v>
      </c>
      <c r="E28" s="358" t="n">
        <v>225000</v>
      </c>
      <c r="F28" s="358" t="n">
        <v>0</v>
      </c>
      <c r="G28" s="358" t="n">
        <v>0</v>
      </c>
      <c r="H28" s="358" t="n">
        <v>0</v>
      </c>
      <c r="I28" s="368" t="n">
        <f aca="false">G28-H28</f>
        <v>0</v>
      </c>
      <c r="J28" s="188" t="str">
        <f aca="false">IF(I28=0,"",I28/H28)</f>
        <v/>
      </c>
      <c r="K28" s="359" t="n">
        <f aca="false">E28</f>
        <v>225000</v>
      </c>
    </row>
    <row r="29" customFormat="false" ht="12.75" hidden="false" customHeight="true" outlineLevel="0" collapsed="false">
      <c r="A29" s="543" t="s">
        <v>762</v>
      </c>
      <c r="B29" s="544"/>
      <c r="C29" s="542" t="n">
        <v>2561814.16</v>
      </c>
      <c r="D29" s="498" t="n">
        <v>1943709</v>
      </c>
      <c r="E29" s="358" t="n">
        <v>1943709</v>
      </c>
      <c r="F29" s="358" t="n">
        <v>0</v>
      </c>
      <c r="G29" s="358" t="n">
        <v>0</v>
      </c>
      <c r="H29" s="358" t="n">
        <v>0</v>
      </c>
      <c r="I29" s="368" t="n">
        <f aca="false">G29-H29</f>
        <v>0</v>
      </c>
      <c r="J29" s="188" t="str">
        <f aca="false">IF(I29=0,"",I29/H29)</f>
        <v/>
      </c>
      <c r="K29" s="359" t="n">
        <f aca="false">E29</f>
        <v>1943709</v>
      </c>
    </row>
    <row r="30" customFormat="false" ht="12.75" hidden="false" customHeight="true" outlineLevel="0" collapsed="false">
      <c r="A30" s="543" t="s">
        <v>763</v>
      </c>
      <c r="B30" s="544"/>
      <c r="C30" s="542" t="n">
        <v>1378119.85</v>
      </c>
      <c r="D30" s="498" t="n">
        <v>531013</v>
      </c>
      <c r="E30" s="358" t="n">
        <v>531013</v>
      </c>
      <c r="F30" s="358" t="n">
        <v>0</v>
      </c>
      <c r="G30" s="358" t="n">
        <v>0</v>
      </c>
      <c r="H30" s="358" t="n">
        <v>0</v>
      </c>
      <c r="I30" s="368" t="n">
        <f aca="false">G30-H30</f>
        <v>0</v>
      </c>
      <c r="J30" s="188" t="str">
        <f aca="false">IF(I30=0,"",I30/H30)</f>
        <v/>
      </c>
      <c r="K30" s="359" t="n">
        <f aca="false">E30</f>
        <v>531013</v>
      </c>
    </row>
    <row r="31" customFormat="false" ht="12.75" hidden="false" customHeight="true" outlineLevel="0" collapsed="false">
      <c r="A31" s="543" t="s">
        <v>893</v>
      </c>
      <c r="B31" s="544"/>
      <c r="C31" s="542" t="n">
        <v>7035969.23</v>
      </c>
      <c r="D31" s="498" t="n">
        <v>7906633</v>
      </c>
      <c r="E31" s="358" t="n">
        <v>7906633</v>
      </c>
      <c r="F31" s="358" t="n">
        <v>562508.16</v>
      </c>
      <c r="G31" s="358" t="n">
        <v>3880222.2</v>
      </c>
      <c r="H31" s="358" t="n">
        <v>4338777</v>
      </c>
      <c r="I31" s="368" t="n">
        <f aca="false">G31-H31</f>
        <v>-458554.8</v>
      </c>
      <c r="J31" s="188" t="n">
        <f aca="false">IF(I31=0,"",I31/H31)</f>
        <v>-0.105687570483572</v>
      </c>
      <c r="K31" s="359" t="n">
        <f aca="false">E31</f>
        <v>7906633</v>
      </c>
    </row>
    <row r="32" customFormat="false" ht="12.75" hidden="false" customHeight="true" outlineLevel="0" collapsed="false">
      <c r="A32" s="543" t="s">
        <v>894</v>
      </c>
      <c r="B32" s="544"/>
      <c r="C32" s="542" t="n">
        <v>433880.91</v>
      </c>
      <c r="D32" s="498" t="n">
        <v>431200</v>
      </c>
      <c r="E32" s="358" t="n">
        <v>431200</v>
      </c>
      <c r="F32" s="358" t="n">
        <v>47058.87</v>
      </c>
      <c r="G32" s="358" t="n">
        <v>179575.39</v>
      </c>
      <c r="H32" s="358" t="n">
        <v>225546</v>
      </c>
      <c r="I32" s="368" t="n">
        <f aca="false">G32-H32</f>
        <v>-45970.61</v>
      </c>
      <c r="J32" s="188" t="n">
        <f aca="false">IF(I32=0,"",I32/H32)</f>
        <v>-0.203819220912807</v>
      </c>
      <c r="K32" s="359" t="n">
        <f aca="false">E32</f>
        <v>431200</v>
      </c>
    </row>
    <row r="33" customFormat="false" ht="12.75" hidden="false" customHeight="true" outlineLevel="0" collapsed="false">
      <c r="A33" s="543" t="s">
        <v>895</v>
      </c>
      <c r="B33" s="544"/>
      <c r="C33" s="542" t="n">
        <v>300505.7</v>
      </c>
      <c r="D33" s="498" t="n">
        <v>521400</v>
      </c>
      <c r="E33" s="358" t="n">
        <v>521400</v>
      </c>
      <c r="F33" s="358" t="n">
        <v>3627.92</v>
      </c>
      <c r="G33" s="358" t="n">
        <v>122836.85</v>
      </c>
      <c r="H33" s="358" t="n">
        <v>272727</v>
      </c>
      <c r="I33" s="368" t="n">
        <f aca="false">G33-H33</f>
        <v>-149890.15</v>
      </c>
      <c r="J33" s="188" t="n">
        <f aca="false">IF(I33=0,"",I33/H33)</f>
        <v>-0.549597766264433</v>
      </c>
      <c r="K33" s="359" t="n">
        <f aca="false">E33</f>
        <v>521400</v>
      </c>
    </row>
    <row r="34" customFormat="false" ht="12.75" hidden="false" customHeight="true" outlineLevel="0" collapsed="false">
      <c r="A34" s="545" t="s">
        <v>765</v>
      </c>
      <c r="B34" s="544"/>
      <c r="C34" s="542" t="n">
        <v>7408903</v>
      </c>
      <c r="D34" s="498" t="n">
        <v>7535741</v>
      </c>
      <c r="E34" s="358" t="n">
        <v>7535741</v>
      </c>
      <c r="F34" s="358" t="n">
        <v>0</v>
      </c>
      <c r="G34" s="358" t="n">
        <v>6896704</v>
      </c>
      <c r="H34" s="358" t="n">
        <v>5023827.33333333</v>
      </c>
      <c r="I34" s="368" t="n">
        <f aca="false">G34-H34</f>
        <v>1872876.66666667</v>
      </c>
      <c r="J34" s="188" t="n">
        <f aca="false">IF(I34=0,"",I34/H34)</f>
        <v>0.372798773206245</v>
      </c>
      <c r="K34" s="359" t="n">
        <f aca="false">E34</f>
        <v>7535741</v>
      </c>
    </row>
    <row r="35" customFormat="false" ht="12.75" hidden="false" customHeight="true" outlineLevel="0" collapsed="false">
      <c r="A35" s="543" t="s">
        <v>766</v>
      </c>
      <c r="B35" s="544"/>
      <c r="C35" s="542" t="n">
        <v>11088409.64</v>
      </c>
      <c r="D35" s="498" t="n">
        <v>10092977</v>
      </c>
      <c r="E35" s="358" t="n">
        <v>10092977</v>
      </c>
      <c r="F35" s="358" t="n">
        <v>719723.5</v>
      </c>
      <c r="G35" s="358" t="n">
        <v>3513527.39</v>
      </c>
      <c r="H35" s="358" t="n">
        <v>3245384</v>
      </c>
      <c r="I35" s="368" t="n">
        <f aca="false">G35-H35</f>
        <v>268143.39</v>
      </c>
      <c r="J35" s="188" t="n">
        <f aca="false">IF(I35=0,"",I35/H35)</f>
        <v>0.0826230085561524</v>
      </c>
      <c r="K35" s="359" t="n">
        <f aca="false">E35</f>
        <v>10092977</v>
      </c>
    </row>
    <row r="36" customFormat="false" ht="12.75" hidden="false" customHeight="true" outlineLevel="0" collapsed="false">
      <c r="A36" s="410" t="s">
        <v>896</v>
      </c>
      <c r="B36" s="541"/>
      <c r="C36" s="542" t="n">
        <v>33933.2</v>
      </c>
      <c r="D36" s="498" t="n">
        <v>2000</v>
      </c>
      <c r="E36" s="358" t="n">
        <v>2000</v>
      </c>
      <c r="F36" s="358" t="n">
        <v>0</v>
      </c>
      <c r="G36" s="358" t="n">
        <v>0</v>
      </c>
      <c r="H36" s="358" t="n">
        <v>0</v>
      </c>
      <c r="I36" s="368" t="n">
        <f aca="false">G36-H36</f>
        <v>0</v>
      </c>
      <c r="J36" s="188" t="str">
        <f aca="false">IF(I36=0,"",I36/H36)</f>
        <v/>
      </c>
      <c r="K36" s="359" t="n">
        <f aca="false">E36</f>
        <v>2000</v>
      </c>
    </row>
    <row r="37" customFormat="false" ht="12.75" hidden="false" customHeight="true" outlineLevel="0" collapsed="false">
      <c r="A37" s="310" t="s">
        <v>767</v>
      </c>
      <c r="B37" s="326"/>
      <c r="C37" s="555" t="n">
        <f aca="false">SUM(C26:C36)</f>
        <v>44980386.103</v>
      </c>
      <c r="D37" s="404" t="n">
        <f aca="false">SUM(D26:D36)</f>
        <v>44985632</v>
      </c>
      <c r="E37" s="405" t="n">
        <f aca="false">SUM(E26:E36)</f>
        <v>44985632</v>
      </c>
      <c r="F37" s="405" t="n">
        <f aca="false">SUM(F26:F36)</f>
        <v>2559380.36</v>
      </c>
      <c r="G37" s="405" t="n">
        <f aca="false">SUM(G26:G36)</f>
        <v>21413400.26</v>
      </c>
      <c r="H37" s="405" t="n">
        <f aca="false">SUM(H26:H36)</f>
        <v>20620127.3333333</v>
      </c>
      <c r="I37" s="405" t="n">
        <f aca="false">G37-H37</f>
        <v>793272.92666667</v>
      </c>
      <c r="J37" s="315" t="n">
        <f aca="false">IF(I37=0,"",I37/H37)</f>
        <v>0.0384708064040085</v>
      </c>
      <c r="K37" s="403" t="n">
        <f aca="false">SUM(K26:K36)</f>
        <v>44985632</v>
      </c>
    </row>
    <row r="38" customFormat="false" ht="5.1" hidden="false" customHeight="true" outlineLevel="0" collapsed="false">
      <c r="A38" s="319"/>
      <c r="B38" s="541"/>
      <c r="C38" s="398"/>
      <c r="D38" s="399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6" t="s">
        <v>768</v>
      </c>
      <c r="B39" s="541"/>
      <c r="C39" s="557" t="n">
        <f aca="false">C23-C37</f>
        <v>-2993956.82300001</v>
      </c>
      <c r="D39" s="509" t="n">
        <f aca="false">D23-D37</f>
        <v>-1800000</v>
      </c>
      <c r="E39" s="510" t="n">
        <f aca="false">E23-E37</f>
        <v>-1800000</v>
      </c>
      <c r="F39" s="510" t="n">
        <f aca="false">F23-F37</f>
        <v>-1002805.47</v>
      </c>
      <c r="G39" s="510" t="n">
        <f aca="false">G23-G37</f>
        <v>2030839.25</v>
      </c>
      <c r="H39" s="510" t="n">
        <f aca="false">H23-H37</f>
        <v>7578621.04657438</v>
      </c>
      <c r="I39" s="308" t="n">
        <f aca="false">I23-I37</f>
        <v>-5547781.79657438</v>
      </c>
      <c r="J39" s="308" t="n">
        <f aca="false">IF(I39=0,"",I39/H39)</f>
        <v>-0.73203050561316</v>
      </c>
      <c r="K39" s="512" t="n">
        <f aca="false">K23-K37</f>
        <v>-1800000</v>
      </c>
    </row>
    <row r="40" customFormat="false" ht="12.75" hidden="false" customHeight="true" outlineLevel="0" collapsed="false">
      <c r="A40" s="543" t="s">
        <v>769</v>
      </c>
      <c r="B40" s="541"/>
      <c r="C40" s="542" t="n">
        <v>14437056.35</v>
      </c>
      <c r="D40" s="498" t="n">
        <v>9089000</v>
      </c>
      <c r="E40" s="358" t="n">
        <v>9089000</v>
      </c>
      <c r="F40" s="358" t="n">
        <v>0</v>
      </c>
      <c r="G40" s="358" t="n">
        <v>0</v>
      </c>
      <c r="H40" s="358" t="n">
        <v>9089000</v>
      </c>
      <c r="I40" s="298" t="n">
        <f aca="false">G40-H40</f>
        <v>-9089000</v>
      </c>
      <c r="J40" s="308" t="n">
        <f aca="false">IF(I40=0,"",I40/H40)</f>
        <v>-1</v>
      </c>
      <c r="K40" s="359" t="n">
        <f aca="false">E40</f>
        <v>9089000</v>
      </c>
    </row>
    <row r="41" customFormat="false" ht="12.75" hidden="false" customHeight="true" outlineLevel="0" collapsed="false">
      <c r="A41" s="546" t="s">
        <v>897</v>
      </c>
      <c r="B41" s="541"/>
      <c r="C41" s="542"/>
      <c r="D41" s="498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98</v>
      </c>
      <c r="B42" s="541"/>
      <c r="C42" s="558"/>
      <c r="D42" s="559"/>
      <c r="E42" s="560"/>
      <c r="F42" s="560"/>
      <c r="G42" s="560"/>
      <c r="H42" s="560"/>
      <c r="I42" s="298" t="n">
        <f aca="false">G42-H42</f>
        <v>0</v>
      </c>
      <c r="J42" s="308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71</v>
      </c>
      <c r="B43" s="563"/>
      <c r="C43" s="564" t="n">
        <f aca="false">C39+SUM(C40:C42)</f>
        <v>11443099.527</v>
      </c>
      <c r="D43" s="565" t="n">
        <f aca="false">D39+SUM(D40:D42)</f>
        <v>7289000</v>
      </c>
      <c r="E43" s="566" t="n">
        <f aca="false">E39+SUM(E40:E42)</f>
        <v>7289000</v>
      </c>
      <c r="F43" s="566" t="n">
        <f aca="false">F39+SUM(F40:F42)</f>
        <v>-1002805.47</v>
      </c>
      <c r="G43" s="566" t="n">
        <f aca="false">G39+SUM(G40:G42)</f>
        <v>2030839.25</v>
      </c>
      <c r="H43" s="566" t="n">
        <f aca="false">H39+SUM(H40:H42)</f>
        <v>16667621.0465744</v>
      </c>
      <c r="I43" s="567"/>
      <c r="J43" s="567"/>
      <c r="K43" s="568" t="n">
        <f aca="false">K39+SUM(K40:K42)</f>
        <v>7289000</v>
      </c>
    </row>
    <row r="44" customFormat="false" ht="12.75" hidden="false" customHeight="true" outlineLevel="0" collapsed="false">
      <c r="A44" s="410" t="s">
        <v>899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00</v>
      </c>
      <c r="B45" s="541"/>
      <c r="C45" s="557" t="n">
        <f aca="false">C43-C44</f>
        <v>11443099.527</v>
      </c>
      <c r="D45" s="509" t="n">
        <f aca="false">D43-D44</f>
        <v>7289000</v>
      </c>
      <c r="E45" s="510" t="n">
        <f aca="false">E43-E44</f>
        <v>7289000</v>
      </c>
      <c r="F45" s="510" t="n">
        <f aca="false">F43-F44</f>
        <v>-1002805.47</v>
      </c>
      <c r="G45" s="510" t="n">
        <f aca="false">G43-G44</f>
        <v>2030839.25</v>
      </c>
      <c r="H45" s="510" t="n">
        <f aca="false">H43-H44</f>
        <v>16667621.0465744</v>
      </c>
      <c r="I45" s="570"/>
      <c r="J45" s="570"/>
      <c r="K45" s="512" t="n">
        <f aca="false">K43-K44</f>
        <v>7289000</v>
      </c>
    </row>
    <row r="46" customFormat="false" ht="12.75" hidden="false" customHeight="true" outlineLevel="0" collapsed="false">
      <c r="A46" s="410" t="s">
        <v>901</v>
      </c>
      <c r="B46" s="541"/>
      <c r="C46" s="542"/>
      <c r="D46" s="498"/>
      <c r="E46" s="358"/>
      <c r="F46" s="358"/>
      <c r="G46" s="358"/>
      <c r="H46" s="358"/>
      <c r="I46" s="571"/>
      <c r="J46" s="571"/>
      <c r="K46" s="359"/>
    </row>
    <row r="47" customFormat="false" ht="12.75" hidden="false" customHeight="true" outlineLevel="0" collapsed="false">
      <c r="A47" s="572" t="s">
        <v>902</v>
      </c>
      <c r="B47" s="289"/>
      <c r="C47" s="573" t="n">
        <f aca="false">SUM(C45:C46)</f>
        <v>11443099.527</v>
      </c>
      <c r="D47" s="574" t="n">
        <f aca="false">SUM(D45:D46)</f>
        <v>7289000</v>
      </c>
      <c r="E47" s="575" t="n">
        <f aca="false">SUM(E45:E46)</f>
        <v>7289000</v>
      </c>
      <c r="F47" s="575" t="n">
        <f aca="false">SUM(F45:F46)</f>
        <v>-1002805.47</v>
      </c>
      <c r="G47" s="575" t="n">
        <f aca="false">SUM(G45:G46)</f>
        <v>2030839.25</v>
      </c>
      <c r="H47" s="575" t="n">
        <f aca="false">SUM(H45:H46)</f>
        <v>16667621.0465744</v>
      </c>
      <c r="I47" s="571"/>
      <c r="J47" s="571"/>
      <c r="K47" s="573" t="n">
        <f aca="false">SUM(K45:K46)</f>
        <v>7289000</v>
      </c>
      <c r="L47" s="294"/>
    </row>
    <row r="48" customFormat="false" ht="12.75" hidden="false" customHeight="true" outlineLevel="0" collapsed="false">
      <c r="A48" s="576" t="s">
        <v>772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0" t="s">
        <v>109</v>
      </c>
      <c r="B49" s="535"/>
      <c r="C49" s="579" t="n">
        <f aca="false">C47+C48</f>
        <v>11443099.527</v>
      </c>
      <c r="D49" s="580" t="n">
        <f aca="false">D47+D48</f>
        <v>7289000</v>
      </c>
      <c r="E49" s="374" t="n">
        <f aca="false">E47+E48</f>
        <v>7289000</v>
      </c>
      <c r="F49" s="374" t="n">
        <f aca="false">F47+F48</f>
        <v>-1002805.47</v>
      </c>
      <c r="G49" s="374" t="n">
        <f aca="false">G47+G48</f>
        <v>2030839.25</v>
      </c>
      <c r="H49" s="374" t="n">
        <f aca="false">H47+H48</f>
        <v>16667621.0465744</v>
      </c>
      <c r="I49" s="581"/>
      <c r="J49" s="581"/>
      <c r="K49" s="375" t="n">
        <f aca="false">K47+K48</f>
        <v>7289000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0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1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56423485.63</v>
      </c>
      <c r="D54" s="386" t="n">
        <f aca="false">D23+SUM(D40:D42)</f>
        <v>52274632</v>
      </c>
      <c r="E54" s="386" t="n">
        <f aca="false">E23+SUM(E40:E42)</f>
        <v>52274632</v>
      </c>
      <c r="F54" s="386" t="n">
        <f aca="false">F23+SUM(F40:F42)</f>
        <v>1556574.89</v>
      </c>
      <c r="G54" s="386" t="n">
        <f aca="false">G23+SUM(G40:G42)</f>
        <v>23444239.51</v>
      </c>
      <c r="H54" s="386" t="n">
        <f aca="false">H23+SUM(H40:H42)</f>
        <v>37287748.3799077</v>
      </c>
      <c r="I54" s="386"/>
      <c r="J54" s="386"/>
      <c r="K54" s="386" t="n">
        <f aca="false">K23+SUM(K40:K42)</f>
        <v>52274632</v>
      </c>
    </row>
    <row r="55" customFormat="false" ht="11.25" hidden="false" customHeight="true" outlineLevel="0" collapsed="false">
      <c r="A55" s="341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1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1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4"/>
      <c r="B58" s="338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73" activeCellId="0" sqref="F73: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Choose name from list - Table C5 Monthly Budget Statement - Capital Expenditure (municipal vote, standard classification and funding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4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535" t="n">
        <v>1</v>
      </c>
      <c r="C4" s="536"/>
      <c r="D4" s="584"/>
      <c r="E4" s="287"/>
      <c r="F4" s="181"/>
      <c r="G4" s="181"/>
      <c r="H4" s="181"/>
      <c r="I4" s="181"/>
      <c r="J4" s="182" t="s">
        <v>752</v>
      </c>
      <c r="K4" s="183"/>
    </row>
    <row r="5" customFormat="false" ht="11.25" hidden="false" customHeight="true" outlineLevel="0" collapsed="false">
      <c r="A5" s="537" t="s">
        <v>904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7" t="str">
        <f aca="false">'Org structure'!A2</f>
        <v>Vote 1 - Executive and Council</v>
      </c>
      <c r="B6" s="541"/>
      <c r="C6" s="585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7" t="str">
        <f aca="false">'Org structure'!A3</f>
        <v>Vote 2 - Budget and Treasury</v>
      </c>
      <c r="B7" s="54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7" t="str">
        <f aca="false">'Org structure'!A4</f>
        <v>Vote 3 - Corporate Services</v>
      </c>
      <c r="B8" s="54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Planning and Development</v>
      </c>
      <c r="B9" s="54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Health</v>
      </c>
      <c r="B10" s="54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Community and Social Services</v>
      </c>
      <c r="B11" s="54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Housing</v>
      </c>
      <c r="B12" s="54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Public Safety</v>
      </c>
      <c r="B13" s="54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Sport and Recreation</v>
      </c>
      <c r="B14" s="54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Environmental Protection</v>
      </c>
      <c r="B15" s="54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Solid Waste Management</v>
      </c>
      <c r="B16" s="54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Waste Water Management</v>
      </c>
      <c r="B17" s="54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Road Transport</v>
      </c>
      <c r="B18" s="54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Water</v>
      </c>
      <c r="B19" s="54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Electricity</v>
      </c>
      <c r="B20" s="54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6"/>
    </row>
    <row r="21" customFormat="false" ht="12.75" hidden="false" customHeight="true" outlineLevel="0" collapsed="false">
      <c r="A21" s="556" t="s">
        <v>905</v>
      </c>
      <c r="B21" s="541" t="s">
        <v>906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1"/>
      <c r="C22" s="398"/>
      <c r="D22" s="460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07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7" t="str">
        <f aca="false">'Org structure'!A2</f>
        <v>Vote 1 - Executive and Council</v>
      </c>
      <c r="B24" s="541"/>
      <c r="C24" s="398" t="n">
        <f aca="false">C5C!C176</f>
        <v>0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7" t="str">
        <f aca="false">'Org structure'!A3</f>
        <v>Vote 2 - Budget and Treasury</v>
      </c>
      <c r="B25" s="541"/>
      <c r="C25" s="398" t="n">
        <f aca="false">C5C!C187</f>
        <v>13852.6</v>
      </c>
      <c r="D25" s="460" t="n">
        <f aca="false">C5C!D187</f>
        <v>0</v>
      </c>
      <c r="E25" s="368" t="n">
        <f aca="false">C5C!E187</f>
        <v>0</v>
      </c>
      <c r="F25" s="368" t="n">
        <f aca="false">C5C!F187</f>
        <v>139137.75</v>
      </c>
      <c r="G25" s="368" t="n">
        <f aca="false">C5C!G187</f>
        <v>208293.49</v>
      </c>
      <c r="H25" s="368" t="n">
        <f aca="false">C5C!H187</f>
        <v>0</v>
      </c>
      <c r="I25" s="368" t="n">
        <f aca="false">C5C!I187</f>
        <v>208293.49</v>
      </c>
      <c r="J25" s="188" t="e">
        <f aca="false">IF(I25=0,"",I25/H25)</f>
        <v>#DIV/0!</v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7" t="str">
        <f aca="false">'Org structure'!A4</f>
        <v>Vote 3 - Corporate Services</v>
      </c>
      <c r="B26" s="541"/>
      <c r="C26" s="398" t="n">
        <f aca="false">C5C!C198</f>
        <v>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9885.96</v>
      </c>
      <c r="H26" s="368" t="n">
        <f aca="false">C5C!H198</f>
        <v>0</v>
      </c>
      <c r="I26" s="368" t="n">
        <f aca="false">C5C!I198</f>
        <v>9885.96</v>
      </c>
      <c r="J26" s="188" t="e">
        <f aca="false">IF(I26=0,"",I26/H26)</f>
        <v>#DIV/0!</v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Planning and Development</v>
      </c>
      <c r="B27" s="541"/>
      <c r="C27" s="398" t="n">
        <f aca="false">C5C!C209</f>
        <v>0</v>
      </c>
      <c r="D27" s="460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Health</v>
      </c>
      <c r="B28" s="541"/>
      <c r="C28" s="398" t="n">
        <f aca="false">C5C!C220</f>
        <v>0</v>
      </c>
      <c r="D28" s="460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6"/>
    </row>
    <row r="29" customFormat="false" ht="12.75" hidden="false" customHeight="true" outlineLevel="0" collapsed="false">
      <c r="A29" s="397" t="str">
        <f aca="false">'Org structure'!A7</f>
        <v>Vote 6 - Community and Social Services</v>
      </c>
      <c r="B29" s="541"/>
      <c r="C29" s="398" t="n">
        <f aca="false">C5C!C231</f>
        <v>262531.36</v>
      </c>
      <c r="D29" s="460" t="n">
        <f aca="false">C5C!D231</f>
        <v>400000</v>
      </c>
      <c r="E29" s="368" t="n">
        <f aca="false">C5C!E231</f>
        <v>400000</v>
      </c>
      <c r="F29" s="368" t="n">
        <f aca="false">C5C!F231</f>
        <v>7841.23</v>
      </c>
      <c r="G29" s="368" t="n">
        <f aca="false">C5C!G231</f>
        <v>24186.85</v>
      </c>
      <c r="H29" s="368" t="n">
        <f aca="false">C5C!H231</f>
        <v>400000</v>
      </c>
      <c r="I29" s="368" t="n">
        <f aca="false">C5C!I231</f>
        <v>-375813.15</v>
      </c>
      <c r="J29" s="188" t="n">
        <f aca="false">IF(I29=0,"",I29/H29)</f>
        <v>-0.939532875</v>
      </c>
      <c r="K29" s="369" t="n">
        <f aca="false">C5C!K231</f>
        <v>400000</v>
      </c>
      <c r="L29" s="586"/>
    </row>
    <row r="30" customFormat="false" ht="12.75" hidden="false" customHeight="true" outlineLevel="0" collapsed="false">
      <c r="A30" s="397" t="str">
        <f aca="false">'Org structure'!A8</f>
        <v>Vote 7 - Housing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Public Safety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Sport and Recreation</v>
      </c>
      <c r="B32" s="541"/>
      <c r="C32" s="398" t="n">
        <f aca="false">C5C!C264</f>
        <v>0</v>
      </c>
      <c r="D32" s="460" t="n">
        <f aca="false">C5C!D264</f>
        <v>4500000</v>
      </c>
      <c r="E32" s="368" t="n">
        <f aca="false">C5C!E264</f>
        <v>4500000</v>
      </c>
      <c r="F32" s="368" t="n">
        <f aca="false">C5C!F264</f>
        <v>82323.02</v>
      </c>
      <c r="G32" s="368" t="n">
        <f aca="false">C5C!G264</f>
        <v>82323.02</v>
      </c>
      <c r="H32" s="368" t="n">
        <f aca="false">C5C!H264</f>
        <v>4500000</v>
      </c>
      <c r="I32" s="368" t="n">
        <f aca="false">C5C!I264</f>
        <v>-4417676.98</v>
      </c>
      <c r="J32" s="188" t="n">
        <f aca="false">IF(I32=0,"",I32/H32)</f>
        <v>-0.981705995555556</v>
      </c>
      <c r="K32" s="369" t="n">
        <f aca="false">C5C!K264</f>
        <v>4500000</v>
      </c>
      <c r="L32" s="586"/>
    </row>
    <row r="33" customFormat="false" ht="12.75" hidden="false" customHeight="true" outlineLevel="0" collapsed="false">
      <c r="A33" s="397" t="str">
        <f aca="false">'Org structure'!A11</f>
        <v>Vote 10 - Environmental Protection</v>
      </c>
      <c r="B33" s="541"/>
      <c r="C33" s="398" t="n">
        <f aca="false">C5C!C275</f>
        <v>0</v>
      </c>
      <c r="D33" s="460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6"/>
    </row>
    <row r="34" customFormat="false" ht="12.75" hidden="false" customHeight="true" outlineLevel="0" collapsed="false">
      <c r="A34" s="397" t="str">
        <f aca="false">'Org structure'!A12</f>
        <v>Vote 11 - Solid Waste Management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Waste Water Management</v>
      </c>
      <c r="B35" s="541"/>
      <c r="C35" s="398" t="n">
        <f aca="false">C5C!C297</f>
        <v>0</v>
      </c>
      <c r="D35" s="460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6"/>
    </row>
    <row r="36" customFormat="false" ht="12.75" hidden="false" customHeight="true" outlineLevel="0" collapsed="false">
      <c r="A36" s="397" t="str">
        <f aca="false">'Org structure'!A14</f>
        <v>Vote 13 - Road Transport</v>
      </c>
      <c r="B36" s="541"/>
      <c r="C36" s="398" t="n">
        <f aca="false">C5C!C308</f>
        <v>12746833.64</v>
      </c>
      <c r="D36" s="460" t="n">
        <f aca="false">C5C!D308</f>
        <v>4189000</v>
      </c>
      <c r="E36" s="368" t="n">
        <f aca="false">C5C!E308</f>
        <v>4189000</v>
      </c>
      <c r="F36" s="368" t="n">
        <f aca="false">C5C!F308</f>
        <v>123273.6</v>
      </c>
      <c r="G36" s="368" t="n">
        <f aca="false">C5C!G308</f>
        <v>123273.6</v>
      </c>
      <c r="H36" s="368" t="n">
        <f aca="false">C5C!H308</f>
        <v>4189000</v>
      </c>
      <c r="I36" s="368" t="n">
        <f aca="false">C5C!I308</f>
        <v>-4065726.4</v>
      </c>
      <c r="J36" s="188" t="n">
        <f aca="false">IF(I36=0,"",I36/H36)</f>
        <v>-0.970572069706374</v>
      </c>
      <c r="K36" s="369" t="n">
        <f aca="false">C5C!K308</f>
        <v>4189000</v>
      </c>
      <c r="L36" s="586"/>
    </row>
    <row r="37" customFormat="false" ht="12.75" hidden="false" customHeight="true" outlineLevel="0" collapsed="false">
      <c r="A37" s="397" t="str">
        <f aca="false">'Org structure'!A15</f>
        <v>Vote 14 - Water</v>
      </c>
      <c r="B37" s="541"/>
      <c r="C37" s="398" t="n">
        <f aca="false">C5C!C319</f>
        <v>311637.9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Electricity</v>
      </c>
      <c r="B38" s="541"/>
      <c r="C38" s="398" t="n">
        <f aca="false">C5C!C330</f>
        <v>1119585.32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08</v>
      </c>
      <c r="B39" s="577" t="n">
        <v>4</v>
      </c>
      <c r="C39" s="590" t="n">
        <f aca="false">SUM(C24:C38)</f>
        <v>14454440.82</v>
      </c>
      <c r="D39" s="591" t="n">
        <f aca="false">SUM(D24:D38)</f>
        <v>9089000</v>
      </c>
      <c r="E39" s="592" t="n">
        <f aca="false">SUM(E24:E38)</f>
        <v>9089000</v>
      </c>
      <c r="F39" s="592" t="n">
        <f aca="false">SUM(F24:F38)</f>
        <v>352575.6</v>
      </c>
      <c r="G39" s="592" t="n">
        <f aca="false">SUM(G24:G38)</f>
        <v>447962.92</v>
      </c>
      <c r="H39" s="592" t="n">
        <f aca="false">SUM(H24:H38)</f>
        <v>9089000</v>
      </c>
      <c r="I39" s="405" t="n">
        <f aca="false">SUM(I24:I38)</f>
        <v>-8641037.08</v>
      </c>
      <c r="J39" s="315" t="n">
        <f aca="false">IF(I39=0,"",I39/H39)</f>
        <v>-0.950713728683023</v>
      </c>
      <c r="K39" s="593" t="n">
        <f aca="false">SUM(K24:K38)</f>
        <v>9089000</v>
      </c>
      <c r="L39" s="294"/>
    </row>
    <row r="40" customFormat="false" ht="12.75" hidden="false" customHeight="true" outlineLevel="0" collapsed="false">
      <c r="A40" s="310" t="s">
        <v>909</v>
      </c>
      <c r="B40" s="326"/>
      <c r="C40" s="555" t="n">
        <f aca="false">C39+C21</f>
        <v>14454440.82</v>
      </c>
      <c r="D40" s="594" t="n">
        <f aca="false">D39+D21</f>
        <v>9089000</v>
      </c>
      <c r="E40" s="405" t="n">
        <f aca="false">E39+E21</f>
        <v>9089000</v>
      </c>
      <c r="F40" s="405" t="n">
        <f aca="false">F39+F21</f>
        <v>352575.6</v>
      </c>
      <c r="G40" s="405" t="n">
        <f aca="false">G39+G21</f>
        <v>447962.92</v>
      </c>
      <c r="H40" s="405" t="n">
        <f aca="false">H39+H21</f>
        <v>9089000</v>
      </c>
      <c r="I40" s="405" t="n">
        <f aca="false">I39+I21</f>
        <v>-8641037.08</v>
      </c>
      <c r="J40" s="315" t="n">
        <f aca="false">IF(I40=0,"",I40/H40)</f>
        <v>-0.950713728683023</v>
      </c>
      <c r="K40" s="403" t="n">
        <f aca="false">K39+K21</f>
        <v>9089000</v>
      </c>
      <c r="L40" s="294"/>
    </row>
    <row r="41" customFormat="false" ht="5.1" hidden="false" customHeight="true" outlineLevel="0" collapsed="false">
      <c r="A41" s="319"/>
      <c r="B41" s="541"/>
      <c r="C41" s="398"/>
      <c r="D41" s="460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10</v>
      </c>
      <c r="B42" s="541"/>
      <c r="C42" s="398"/>
      <c r="D42" s="460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4"/>
      <c r="C43" s="226" t="n">
        <f aca="false">SUM(C44:C46)</f>
        <v>13852.6</v>
      </c>
      <c r="D43" s="297" t="n">
        <f aca="false">SUM(D44:D46)</f>
        <v>0</v>
      </c>
      <c r="E43" s="223" t="n">
        <f aca="false">SUM(E44:E46)</f>
        <v>0</v>
      </c>
      <c r="F43" s="223" t="n">
        <f aca="false">SUM(F44:F46)</f>
        <v>139137.75</v>
      </c>
      <c r="G43" s="223" t="n">
        <f aca="false">SUM(G44:G46)</f>
        <v>218179.45</v>
      </c>
      <c r="H43" s="223" t="n">
        <f aca="false">SUM(H44:H46)</f>
        <v>0</v>
      </c>
      <c r="I43" s="368" t="n">
        <f aca="false">G43-H43</f>
        <v>218179.45</v>
      </c>
      <c r="J43" s="188" t="e">
        <f aca="false">IF(I43=0,"",I43/H43)</f>
        <v>#DIV/0!</v>
      </c>
      <c r="K43" s="226" t="n">
        <f aca="false">SUM(K44:K46)</f>
        <v>0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1"/>
      <c r="C44" s="359"/>
      <c r="D44" s="595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1"/>
      <c r="C45" s="596" t="n">
        <v>13852.6</v>
      </c>
      <c r="D45" s="597" t="n">
        <v>0</v>
      </c>
      <c r="E45" s="598"/>
      <c r="F45" s="598" t="n">
        <v>139137.75</v>
      </c>
      <c r="G45" s="598" t="n">
        <v>208293.49</v>
      </c>
      <c r="H45" s="598"/>
      <c r="I45" s="368" t="n">
        <f aca="false">G45-H45</f>
        <v>208293.49</v>
      </c>
      <c r="J45" s="188" t="e">
        <f aca="false">IF(I45=0,"",I45/H45)</f>
        <v>#DIV/0!</v>
      </c>
      <c r="K45" s="596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1"/>
      <c r="C46" s="359"/>
      <c r="D46" s="595"/>
      <c r="E46" s="358"/>
      <c r="F46" s="358"/>
      <c r="G46" s="358" t="n">
        <v>9885.96</v>
      </c>
      <c r="H46" s="358"/>
      <c r="I46" s="368" t="n">
        <f aca="false">G46-H46</f>
        <v>9885.96</v>
      </c>
      <c r="J46" s="188" t="e">
        <f aca="false">IF(I46=0,"",I46/H46)</f>
        <v>#DIV/0!</v>
      </c>
      <c r="K46" s="359"/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1"/>
      <c r="C47" s="226" t="n">
        <f aca="false">SUM(C48:C52)</f>
        <v>262531.36</v>
      </c>
      <c r="D47" s="297" t="n">
        <f aca="false">SUM(D48:D52)</f>
        <v>4900000</v>
      </c>
      <c r="E47" s="223" t="n">
        <f aca="false">SUM(E48:E52)</f>
        <v>4900000</v>
      </c>
      <c r="F47" s="223" t="n">
        <f aca="false">SUM(F48:F52)</f>
        <v>90164.25</v>
      </c>
      <c r="G47" s="223" t="n">
        <f aca="false">SUM(G48:G52)</f>
        <v>106509.87</v>
      </c>
      <c r="H47" s="223" t="n">
        <f aca="false">SUM(H48:H52)</f>
        <v>4900000</v>
      </c>
      <c r="I47" s="368" t="n">
        <f aca="false">G47-H47</f>
        <v>-4793490.13</v>
      </c>
      <c r="J47" s="188" t="n">
        <f aca="false">IF(I47=0,"",I47/H47)</f>
        <v>-0.978263291836735</v>
      </c>
      <c r="K47" s="226" t="n">
        <f aca="false">SUM(K48:K52)</f>
        <v>490000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1"/>
      <c r="C48" s="359" t="n">
        <v>262531.36</v>
      </c>
      <c r="D48" s="595" t="n">
        <v>4900000</v>
      </c>
      <c r="E48" s="358" t="n">
        <v>4900000</v>
      </c>
      <c r="F48" s="358" t="n">
        <v>90164.25</v>
      </c>
      <c r="G48" s="358" t="n">
        <v>106509.87</v>
      </c>
      <c r="H48" s="358" t="n">
        <v>4900000</v>
      </c>
      <c r="I48" s="368" t="n">
        <f aca="false">G48-H48</f>
        <v>-4793490.13</v>
      </c>
      <c r="J48" s="188" t="n">
        <f aca="false">IF(I48=0,"",I48/H48)</f>
        <v>-0.978263291836735</v>
      </c>
      <c r="K48" s="359" t="n">
        <f aca="false">E48</f>
        <v>4900000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1"/>
      <c r="C49" s="359"/>
      <c r="D49" s="595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1"/>
      <c r="C50" s="359"/>
      <c r="D50" s="595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1"/>
      <c r="C51" s="359"/>
      <c r="D51" s="595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1"/>
      <c r="C52" s="596"/>
      <c r="D52" s="597"/>
      <c r="E52" s="598"/>
      <c r="F52" s="598"/>
      <c r="G52" s="598"/>
      <c r="H52" s="598"/>
      <c r="I52" s="368" t="n">
        <f aca="false">G52-H52</f>
        <v>0</v>
      </c>
      <c r="J52" s="188" t="str">
        <f aca="false">IF(I52=0,"",I52/H52)</f>
        <v/>
      </c>
      <c r="K52" s="596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1"/>
      <c r="C53" s="226" t="n">
        <f aca="false">SUM(C54:C56)</f>
        <v>12746833.64</v>
      </c>
      <c r="D53" s="297" t="n">
        <f aca="false">SUM(D54:D56)</f>
        <v>4189000</v>
      </c>
      <c r="E53" s="223" t="n">
        <f aca="false">SUM(E54:E56)</f>
        <v>4189000</v>
      </c>
      <c r="F53" s="223" t="n">
        <f aca="false">SUM(F54:F56)</f>
        <v>123273.6</v>
      </c>
      <c r="G53" s="223" t="n">
        <f aca="false">SUM(G54:G56)</f>
        <v>123273.6</v>
      </c>
      <c r="H53" s="223" t="n">
        <f aca="false">SUM(H54:H56)</f>
        <v>4189000</v>
      </c>
      <c r="I53" s="368" t="n">
        <f aca="false">G53-H53</f>
        <v>-4065726.4</v>
      </c>
      <c r="J53" s="188" t="n">
        <f aca="false">IF(I53=0,"",I53/H53)</f>
        <v>-0.970572069706374</v>
      </c>
      <c r="K53" s="226" t="n">
        <f aca="false">SUM(K54:K56)</f>
        <v>41890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1"/>
      <c r="C54" s="359"/>
      <c r="D54" s="595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1"/>
      <c r="C55" s="359" t="n">
        <v>12746833.64</v>
      </c>
      <c r="D55" s="595" t="n">
        <v>4189000</v>
      </c>
      <c r="E55" s="358" t="n">
        <v>4189000</v>
      </c>
      <c r="F55" s="358" t="n">
        <v>123273.6</v>
      </c>
      <c r="G55" s="358" t="n">
        <v>123273.6</v>
      </c>
      <c r="H55" s="358" t="n">
        <v>4189000</v>
      </c>
      <c r="I55" s="368" t="n">
        <f aca="false">G55-H55</f>
        <v>-4065726.4</v>
      </c>
      <c r="J55" s="188" t="n">
        <f aca="false">IF(I55=0,"",I55/H55)</f>
        <v>-0.970572069706374</v>
      </c>
      <c r="K55" s="359" t="n">
        <f aca="false">H55</f>
        <v>41890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1"/>
      <c r="C56" s="359"/>
      <c r="D56" s="595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1"/>
      <c r="C57" s="226" t="n">
        <f aca="false">SUM(C58:C61)</f>
        <v>1431223.22</v>
      </c>
      <c r="D57" s="297" t="n">
        <f aca="false">SUM(D58:D61)</f>
        <v>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1"/>
      <c r="C58" s="359" t="n">
        <v>1119585.32</v>
      </c>
      <c r="D58" s="595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1"/>
      <c r="C59" s="359" t="n">
        <v>311637.9</v>
      </c>
      <c r="D59" s="595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1"/>
      <c r="C60" s="596"/>
      <c r="D60" s="597"/>
      <c r="E60" s="598"/>
      <c r="F60" s="598"/>
      <c r="G60" s="598"/>
      <c r="H60" s="598"/>
      <c r="I60" s="368" t="n">
        <f aca="false">G60-H60</f>
        <v>0</v>
      </c>
      <c r="J60" s="188" t="str">
        <f aca="false">IF(I60=0,"",I60/H60)</f>
        <v/>
      </c>
      <c r="K60" s="596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1"/>
      <c r="C61" s="359"/>
      <c r="D61" s="595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1"/>
      <c r="C62" s="359"/>
      <c r="D62" s="595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599" t="s">
        <v>911</v>
      </c>
      <c r="B63" s="600" t="n">
        <v>3</v>
      </c>
      <c r="C63" s="332" t="n">
        <f aca="false">C43+C47+C53+C57+C62</f>
        <v>14454440.82</v>
      </c>
      <c r="D63" s="601" t="n">
        <f aca="false">D43+D47+D53+D57+D62</f>
        <v>9089000</v>
      </c>
      <c r="E63" s="602" t="n">
        <f aca="false">E43+E47+E53+E57+E62</f>
        <v>9089000</v>
      </c>
      <c r="F63" s="602" t="n">
        <f aca="false">F43+F47+F53+F57+F62</f>
        <v>352575.6</v>
      </c>
      <c r="G63" s="602" t="n">
        <f aca="false">G43+G47+G53+G57+G62</f>
        <v>447962.92</v>
      </c>
      <c r="H63" s="602" t="n">
        <f aca="false">H43+H47+H53+H57+H62</f>
        <v>9089000</v>
      </c>
      <c r="I63" s="602" t="n">
        <f aca="false">I43+I47+I53+I57+I62</f>
        <v>-8641037.08</v>
      </c>
      <c r="J63" s="603" t="n">
        <f aca="false">IF(I63=0,"",I63/H63)</f>
        <v>-0.950713728683023</v>
      </c>
      <c r="K63" s="604" t="n">
        <f aca="false">K43+K47+K53+K57+K62</f>
        <v>9089000</v>
      </c>
      <c r="L63" s="294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12</v>
      </c>
      <c r="B65" s="393"/>
      <c r="C65" s="398"/>
      <c r="D65" s="460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6" t="s">
        <v>913</v>
      </c>
      <c r="B66" s="393"/>
      <c r="C66" s="542" t="n">
        <v>8995931.74</v>
      </c>
      <c r="D66" s="595" t="n">
        <v>9089000</v>
      </c>
      <c r="E66" s="358" t="n">
        <v>9089000</v>
      </c>
      <c r="F66" s="358" t="n">
        <v>344496.69</v>
      </c>
      <c r="G66" s="358" t="n">
        <v>344496.69</v>
      </c>
      <c r="H66" s="358" t="n">
        <v>9089000</v>
      </c>
      <c r="I66" s="368" t="n">
        <f aca="false">G66-H66</f>
        <v>-8744503.31</v>
      </c>
      <c r="J66" s="188" t="n">
        <f aca="false">IF(I66=0,"",I66/H66)</f>
        <v>-0.962097404554957</v>
      </c>
      <c r="K66" s="359" t="n">
        <f aca="false">E66</f>
        <v>9089000</v>
      </c>
      <c r="L66" s="294"/>
    </row>
    <row r="67" customFormat="false" ht="12.75" hidden="false" customHeight="true" outlineLevel="0" collapsed="false">
      <c r="A67" s="606" t="s">
        <v>914</v>
      </c>
      <c r="B67" s="393"/>
      <c r="C67" s="542" t="n">
        <v>5441124.61</v>
      </c>
      <c r="D67" s="595"/>
      <c r="E67" s="358"/>
      <c r="F67" s="358" t="n">
        <v>7841.23</v>
      </c>
      <c r="G67" s="358" t="n">
        <v>24186.85</v>
      </c>
      <c r="H67" s="358"/>
      <c r="I67" s="368" t="n">
        <f aca="false">G67-H67</f>
        <v>24186.85</v>
      </c>
      <c r="J67" s="188" t="e">
        <f aca="false">IF(I67=0,"",I67/H67)</f>
        <v>#DIV/0!</v>
      </c>
      <c r="K67" s="359"/>
      <c r="L67" s="294"/>
    </row>
    <row r="68" customFormat="false" ht="12.75" hidden="false" customHeight="true" outlineLevel="0" collapsed="false">
      <c r="A68" s="606" t="s">
        <v>915</v>
      </c>
      <c r="B68" s="393"/>
      <c r="C68" s="542"/>
      <c r="D68" s="595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7" t="s">
        <v>916</v>
      </c>
      <c r="B69" s="608"/>
      <c r="C69" s="558"/>
      <c r="D69" s="609"/>
      <c r="E69" s="560"/>
      <c r="F69" s="560"/>
      <c r="G69" s="560"/>
      <c r="H69" s="560"/>
      <c r="I69" s="569" t="n">
        <f aca="false">G69-H69</f>
        <v>0</v>
      </c>
      <c r="J69" s="610" t="str">
        <f aca="false">IF(I69=0,"",I69/H69)</f>
        <v/>
      </c>
      <c r="K69" s="561"/>
      <c r="L69" s="294"/>
    </row>
    <row r="70" customFormat="false" ht="12.75" hidden="false" customHeight="true" outlineLevel="0" collapsed="false">
      <c r="A70" s="611" t="s">
        <v>769</v>
      </c>
      <c r="B70" s="393"/>
      <c r="C70" s="557" t="n">
        <f aca="false">SUM(C66:C69)</f>
        <v>14437056.35</v>
      </c>
      <c r="D70" s="612" t="n">
        <f aca="false">SUM(D66:D69)</f>
        <v>9089000</v>
      </c>
      <c r="E70" s="510" t="n">
        <f aca="false">SUM(E66:E69)</f>
        <v>9089000</v>
      </c>
      <c r="F70" s="510" t="n">
        <f aca="false">SUM(F66:F69)</f>
        <v>352337.92</v>
      </c>
      <c r="G70" s="510" t="n">
        <f aca="false">SUM(G66:G69)</f>
        <v>368683.54</v>
      </c>
      <c r="H70" s="510" t="n">
        <f aca="false">SUM(H66:H69)</f>
        <v>9089000</v>
      </c>
      <c r="I70" s="510" t="n">
        <f aca="false">G70-H70</f>
        <v>-8720316.46</v>
      </c>
      <c r="J70" s="309" t="n">
        <f aca="false">IF(I70=0,"",I70/H70)</f>
        <v>-0.959436292221367</v>
      </c>
      <c r="K70" s="510" t="n">
        <f aca="false">SUM(K66:K69)</f>
        <v>9089000</v>
      </c>
      <c r="L70" s="613"/>
    </row>
    <row r="71" customFormat="false" ht="12.75" hidden="false" customHeight="true" outlineLevel="0" collapsed="false">
      <c r="A71" s="614" t="s">
        <v>776</v>
      </c>
      <c r="B71" s="393" t="n">
        <v>5</v>
      </c>
      <c r="C71" s="542"/>
      <c r="D71" s="595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4" t="s">
        <v>777</v>
      </c>
      <c r="B72" s="393" t="n">
        <v>6</v>
      </c>
      <c r="C72" s="542"/>
      <c r="D72" s="595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4" t="s">
        <v>778</v>
      </c>
      <c r="B73" s="608"/>
      <c r="C73" s="558" t="n">
        <v>17384.47</v>
      </c>
      <c r="D73" s="609"/>
      <c r="E73" s="560"/>
      <c r="F73" s="560" t="n">
        <v>237.68</v>
      </c>
      <c r="G73" s="560" t="n">
        <v>79279.38</v>
      </c>
      <c r="H73" s="560"/>
      <c r="I73" s="569" t="n">
        <f aca="false">G73-H73</f>
        <v>79279.38</v>
      </c>
      <c r="J73" s="610" t="e">
        <f aca="false">IF(I73=0,"",I73/H73)</f>
        <v>#DIV/0!</v>
      </c>
      <c r="K73" s="561"/>
      <c r="L73" s="294"/>
    </row>
    <row r="74" customFormat="false" ht="12.75" hidden="false" customHeight="true" outlineLevel="0" collapsed="false">
      <c r="A74" s="615" t="s">
        <v>917</v>
      </c>
      <c r="B74" s="616"/>
      <c r="C74" s="579" t="n">
        <f aca="false">SUM(C70:C73)</f>
        <v>14454440.82</v>
      </c>
      <c r="D74" s="617" t="n">
        <f aca="false">SUM(D70:D73)</f>
        <v>9089000</v>
      </c>
      <c r="E74" s="374" t="n">
        <f aca="false">SUM(E70:E73)</f>
        <v>9089000</v>
      </c>
      <c r="F74" s="374" t="n">
        <f aca="false">SUM(F70:F73)</f>
        <v>352575.6</v>
      </c>
      <c r="G74" s="374" t="n">
        <f aca="false">SUM(G70:G73)</f>
        <v>447962.92</v>
      </c>
      <c r="H74" s="374" t="n">
        <f aca="false">SUM(H70:H73)</f>
        <v>9089000</v>
      </c>
      <c r="I74" s="374" t="n">
        <f aca="false">G74-H74</f>
        <v>-8641037.08</v>
      </c>
      <c r="J74" s="335" t="n">
        <f aca="false">IF(I74=0,"",I74/H74)</f>
        <v>-0.950713728683023</v>
      </c>
      <c r="K74" s="375" t="n">
        <f aca="false">SUM(K70:K73)</f>
        <v>9089000</v>
      </c>
      <c r="L74" s="294"/>
    </row>
    <row r="75" customFormat="false" ht="11.25" hidden="false" customHeight="true" outlineLevel="0" collapsed="false">
      <c r="A75" s="422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1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8" t="s">
        <v>919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20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21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0" t="s">
        <v>922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0" t="s">
        <v>923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24</v>
      </c>
      <c r="B86" s="338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F311" activeCellId="0" sqref="F311:H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Choose name from list - Table C5 Monthly Budget Statement - Capital Expenditure (municipal vote, standard classification and funding) - A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67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52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8" t="s">
        <v>925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8" t="s">
        <v>926</v>
      </c>
      <c r="B6" s="296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and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9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.1 - Executive and Council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n">
        <f aca="false">'Org structure'!E4</f>
        <v>0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5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6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7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8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Budget and Treasury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.1 - Official Housing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8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.2 - Rates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8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.3 - Commonage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8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.4 - Municipal Buildings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8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.5 - Budget and Treasury Office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str">
        <f aca="false">'Org structure'!E19</f>
        <v>2.6 - Airport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str">
        <f aca="false">'Org structure'!E20</f>
        <v>2.7 - Abattoir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8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Corporate Services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,1 - Corporate Services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n">
        <f aca="false">'Org structure'!E26</f>
        <v>0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n">
        <f aca="false">'Org structure'!E27</f>
        <v>0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n">
        <f aca="false">'Org structure'!E28</f>
        <v>0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29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0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8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Planning and Development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.1 - [Name of sub-vote]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7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8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39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0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1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2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8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Health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.1 - Health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.2 - Clinic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n">
        <f aca="false">'Org structure'!E49</f>
        <v>0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n">
        <f aca="false">'Org structure'!E50</f>
        <v>0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1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2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3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8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Community and Social Services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Cemetry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str">
        <f aca="false">'Org structure'!E59</f>
        <v>6.2 - Library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str">
        <f aca="false">'Org structure'!E60</f>
        <v>6.3 - Museum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8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Housing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[Name of sub-vote]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0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8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Public Safety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Fire Service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str">
        <f aca="false">'Org structure'!E81</f>
        <v>8.2 - Civil Defence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str">
        <f aca="false">'Org structure'!E82</f>
        <v>8.3 - Pound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8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Sport and Recreation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Nature Reserve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str">
        <f aca="false">'Org structure'!E92</f>
        <v>9.2 - Parks and Gardens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str">
        <f aca="false">'Org structure'!E93</f>
        <v>9.3 - Swimming Pool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str">
        <f aca="false">'Org structure'!E94</f>
        <v>9.4 - Caravan Park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8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Environmental Protection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[Name of sub-vote]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8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Solid Waste Management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Refuse removal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n">
        <f aca="false">'Org structure'!E114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8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Waste Water Management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Sewerage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8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Road Transport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Main Roads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str">
        <f aca="false">'Org structure'!E136</f>
        <v>13.2 - Public Works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str">
        <f aca="false">'Org structure'!E137</f>
        <v>13.3 - Streets and Pavements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str">
        <f aca="false">'Org structure'!E138</f>
        <v>13.4 - Traffic and licencing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8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Water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Water Distribution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str">
        <f aca="false">'Org structure'!E147</f>
        <v>14.2 - Water Storage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8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Electricity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Electricity Administration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str">
        <f aca="false">'Org structure'!E158</f>
        <v>15.2 - Electricity Distribution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str">
        <f aca="false">'Org structure'!E159</f>
        <v>15.3 - Electricity Generation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8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27</v>
      </c>
      <c r="B172" s="296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8" t="s">
        <v>925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8" t="s">
        <v>928</v>
      </c>
      <c r="B175" s="296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8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and 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.1 - Executive and Council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n">
        <f aca="false">'Org structure'!E4</f>
        <v>0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5</f>
        <v>0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6</f>
        <v>0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7</f>
        <v>0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8"/>
      <c r="F185" s="499"/>
      <c r="G185" s="358"/>
      <c r="H185" s="499"/>
      <c r="I185" s="368" t="n">
        <f aca="false">G185-H185</f>
        <v>0</v>
      </c>
      <c r="J185" s="188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8"/>
      <c r="F186" s="499"/>
      <c r="G186" s="358"/>
      <c r="H186" s="499"/>
      <c r="I186" s="368" t="n">
        <f aca="false">G186-H186</f>
        <v>0</v>
      </c>
      <c r="J186" s="188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Budget and Treasury</v>
      </c>
      <c r="B187" s="448"/>
      <c r="C187" s="449" t="n">
        <f aca="false">SUM(C188:C197)</f>
        <v>13852.6</v>
      </c>
      <c r="D187" s="450" t="n">
        <f aca="false">SUM(D188:D197)</f>
        <v>0</v>
      </c>
      <c r="E187" s="451" t="n">
        <f aca="false">SUM(E188:E197)</f>
        <v>0</v>
      </c>
      <c r="F187" s="452" t="n">
        <f aca="false">SUM(F188:F197)</f>
        <v>139137.75</v>
      </c>
      <c r="G187" s="451" t="n">
        <f aca="false">SUM(G188:G197)</f>
        <v>208293.49</v>
      </c>
      <c r="H187" s="452" t="n">
        <f aca="false">SUM(H188:H197)</f>
        <v>0</v>
      </c>
      <c r="I187" s="368" t="n">
        <f aca="false">G187-H187</f>
        <v>208293.49</v>
      </c>
      <c r="J187" s="188" t="e">
        <f aca="false">IF(I187=0,"",I187/H187)</f>
        <v>#DIV/0!</v>
      </c>
      <c r="K187" s="453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.1 - Official Housing</v>
      </c>
      <c r="B188" s="454"/>
      <c r="C188" s="497"/>
      <c r="D188" s="498"/>
      <c r="E188" s="358"/>
      <c r="F188" s="499"/>
      <c r="G188" s="358"/>
      <c r="H188" s="499"/>
      <c r="I188" s="368" t="n">
        <f aca="false">G188-H188</f>
        <v>0</v>
      </c>
      <c r="J188" s="188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5</f>
        <v>2.2 - Rates</v>
      </c>
      <c r="B189" s="454"/>
      <c r="C189" s="497"/>
      <c r="D189" s="498"/>
      <c r="E189" s="358"/>
      <c r="F189" s="499"/>
      <c r="G189" s="358"/>
      <c r="H189" s="499"/>
      <c r="I189" s="368" t="n">
        <f aca="false">G189-H189</f>
        <v>0</v>
      </c>
      <c r="J189" s="188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6</f>
        <v>2.3 - Commonage</v>
      </c>
      <c r="B190" s="454"/>
      <c r="C190" s="497"/>
      <c r="D190" s="498"/>
      <c r="E190" s="358"/>
      <c r="F190" s="499"/>
      <c r="G190" s="358"/>
      <c r="H190" s="499"/>
      <c r="I190" s="368" t="n">
        <f aca="false">G190-H190</f>
        <v>0</v>
      </c>
      <c r="J190" s="188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7</f>
        <v>2.4 - Municipal Buildings</v>
      </c>
      <c r="B191" s="454"/>
      <c r="C191" s="497"/>
      <c r="D191" s="498"/>
      <c r="E191" s="358"/>
      <c r="F191" s="499" t="n">
        <v>138900.07</v>
      </c>
      <c r="G191" s="358" t="n">
        <v>138900.07</v>
      </c>
      <c r="H191" s="499"/>
      <c r="I191" s="368" t="n">
        <f aca="false">G191-H191</f>
        <v>138900.07</v>
      </c>
      <c r="J191" s="188" t="e">
        <f aca="false">IF(I191=0,"",I191/H191)</f>
        <v>#DIV/0!</v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18</f>
        <v>2.5 - Budget and Treasury Office</v>
      </c>
      <c r="B192" s="454"/>
      <c r="C192" s="497" t="n">
        <v>13852.6</v>
      </c>
      <c r="D192" s="498"/>
      <c r="E192" s="358"/>
      <c r="F192" s="499" t="n">
        <v>237.68</v>
      </c>
      <c r="G192" s="358" t="n">
        <v>69393.42</v>
      </c>
      <c r="H192" s="499"/>
      <c r="I192" s="368" t="n">
        <f aca="false">G192-H192</f>
        <v>69393.42</v>
      </c>
      <c r="J192" s="188" t="e">
        <f aca="false">IF(I192=0,"",I192/H192)</f>
        <v>#DIV/0!</v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str">
        <f aca="false">'Org structure'!E19</f>
        <v>2.6 - Airport</v>
      </c>
      <c r="B193" s="454"/>
      <c r="C193" s="497"/>
      <c r="D193" s="498"/>
      <c r="E193" s="358"/>
      <c r="F193" s="499"/>
      <c r="G193" s="358"/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str">
        <f aca="false">'Org structure'!E20</f>
        <v>2.7 - Abattoir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8"/>
      <c r="F196" s="499"/>
      <c r="G196" s="358"/>
      <c r="H196" s="499"/>
      <c r="I196" s="368" t="n">
        <f aca="false">G196-H196</f>
        <v>0</v>
      </c>
      <c r="J196" s="188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8"/>
      <c r="F197" s="499"/>
      <c r="G197" s="358"/>
      <c r="H197" s="499"/>
      <c r="I197" s="368" t="n">
        <f aca="false">G197-H197</f>
        <v>0</v>
      </c>
      <c r="J197" s="188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Corporate Services</v>
      </c>
      <c r="B198" s="448"/>
      <c r="C198" s="449" t="n">
        <f aca="false">SUM(C199:C208)</f>
        <v>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9885.96</v>
      </c>
      <c r="H198" s="452" t="n">
        <f aca="false">SUM(H199:H208)</f>
        <v>0</v>
      </c>
      <c r="I198" s="368" t="n">
        <f aca="false">G198-H198</f>
        <v>9885.96</v>
      </c>
      <c r="J198" s="188" t="e">
        <f aca="false">IF(I198=0,"",I198/H198)</f>
        <v>#DIV/0!</v>
      </c>
      <c r="K198" s="453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,1 - Corporate Services</v>
      </c>
      <c r="B199" s="454"/>
      <c r="C199" s="497"/>
      <c r="D199" s="498"/>
      <c r="E199" s="358"/>
      <c r="F199" s="499"/>
      <c r="G199" s="358" t="n">
        <v>9885.96</v>
      </c>
      <c r="H199" s="499"/>
      <c r="I199" s="368" t="n">
        <f aca="false">G199-H199</f>
        <v>9885.96</v>
      </c>
      <c r="J199" s="188" t="e">
        <f aca="false">IF(I199=0,"",I199/H199)</f>
        <v>#DIV/0!</v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n">
        <f aca="false">'Org structure'!E26</f>
        <v>0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n">
        <f aca="false">'Org structure'!E27</f>
        <v>0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n">
        <f aca="false">'Org structure'!E28</f>
        <v>0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29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0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8"/>
      <c r="F207" s="499"/>
      <c r="G207" s="358"/>
      <c r="H207" s="499"/>
      <c r="I207" s="368" t="n">
        <f aca="false">G207-H207</f>
        <v>0</v>
      </c>
      <c r="J207" s="188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Planning and Development</v>
      </c>
      <c r="B209" s="448"/>
      <c r="C209" s="449" t="n">
        <f aca="false">SUM(C210:C219)</f>
        <v>0</v>
      </c>
      <c r="D209" s="450" t="n">
        <f aca="false">SUM(D210:D219)</f>
        <v>0</v>
      </c>
      <c r="E209" s="451" t="n">
        <f aca="false">SUM(E210:E219)</f>
        <v>0</v>
      </c>
      <c r="F209" s="452" t="n">
        <f aca="false">SUM(F210:F219)</f>
        <v>0</v>
      </c>
      <c r="G209" s="451" t="n">
        <f aca="false">SUM(G210:G219)</f>
        <v>0</v>
      </c>
      <c r="H209" s="452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.1 - [Name of sub-vote]</v>
      </c>
      <c r="B210" s="454"/>
      <c r="C210" s="497"/>
      <c r="D210" s="498"/>
      <c r="E210" s="358"/>
      <c r="F210" s="499"/>
      <c r="G210" s="358"/>
      <c r="H210" s="499"/>
      <c r="I210" s="368" t="n">
        <f aca="false">G210-H210</f>
        <v>0</v>
      </c>
      <c r="J210" s="188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7</f>
        <v>0</v>
      </c>
      <c r="B211" s="454"/>
      <c r="C211" s="497"/>
      <c r="D211" s="498"/>
      <c r="E211" s="358"/>
      <c r="F211" s="499"/>
      <c r="G211" s="358"/>
      <c r="H211" s="499"/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38</f>
        <v>0</v>
      </c>
      <c r="B212" s="454"/>
      <c r="C212" s="497"/>
      <c r="D212" s="498"/>
      <c r="E212" s="358"/>
      <c r="F212" s="499"/>
      <c r="G212" s="358"/>
      <c r="H212" s="499"/>
      <c r="I212" s="368" t="n">
        <f aca="false">G212-H212</f>
        <v>0</v>
      </c>
      <c r="J212" s="188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39</f>
        <v>0</v>
      </c>
      <c r="B213" s="454"/>
      <c r="C213" s="497"/>
      <c r="D213" s="498"/>
      <c r="E213" s="358"/>
      <c r="F213" s="499"/>
      <c r="G213" s="358"/>
      <c r="H213" s="499"/>
      <c r="I213" s="368" t="n">
        <f aca="false">G213-H213</f>
        <v>0</v>
      </c>
      <c r="J213" s="188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0</f>
        <v>0</v>
      </c>
      <c r="B214" s="454"/>
      <c r="C214" s="497"/>
      <c r="D214" s="498"/>
      <c r="E214" s="358"/>
      <c r="F214" s="499"/>
      <c r="G214" s="358"/>
      <c r="H214" s="499"/>
      <c r="I214" s="368" t="n">
        <f aca="false">G214-H214</f>
        <v>0</v>
      </c>
      <c r="J214" s="188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1</f>
        <v>0</v>
      </c>
      <c r="B215" s="454"/>
      <c r="C215" s="497"/>
      <c r="D215" s="498"/>
      <c r="E215" s="358"/>
      <c r="F215" s="499"/>
      <c r="G215" s="358"/>
      <c r="H215" s="499"/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2</f>
        <v>0</v>
      </c>
      <c r="B216" s="454"/>
      <c r="C216" s="497"/>
      <c r="D216" s="498"/>
      <c r="E216" s="358"/>
      <c r="F216" s="499"/>
      <c r="G216" s="358"/>
      <c r="H216" s="499"/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8"/>
      <c r="F218" s="499"/>
      <c r="G218" s="358"/>
      <c r="H218" s="499"/>
      <c r="I218" s="368" t="n">
        <f aca="false">G218-H218</f>
        <v>0</v>
      </c>
      <c r="J218" s="188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8"/>
      <c r="F219" s="499"/>
      <c r="G219" s="358"/>
      <c r="H219" s="499"/>
      <c r="I219" s="368" t="n">
        <f aca="false">G219-H219</f>
        <v>0</v>
      </c>
      <c r="J219" s="188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Health</v>
      </c>
      <c r="B220" s="448"/>
      <c r="C220" s="449" t="n">
        <f aca="false">SUM(C221:C230)</f>
        <v>0</v>
      </c>
      <c r="D220" s="450" t="n">
        <f aca="false">SUM(D221:D230)</f>
        <v>0</v>
      </c>
      <c r="E220" s="451" t="n">
        <f aca="false">SUM(E221:E230)</f>
        <v>0</v>
      </c>
      <c r="F220" s="452" t="n">
        <f aca="false">SUM(F221:F230)</f>
        <v>0</v>
      </c>
      <c r="G220" s="451" t="n">
        <f aca="false">SUM(G221:G230)</f>
        <v>0</v>
      </c>
      <c r="H220" s="452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3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.1 - Health</v>
      </c>
      <c r="B221" s="454"/>
      <c r="C221" s="497"/>
      <c r="D221" s="498"/>
      <c r="E221" s="358"/>
      <c r="F221" s="499"/>
      <c r="G221" s="358"/>
      <c r="H221" s="499"/>
      <c r="I221" s="368" t="n">
        <f aca="false">G221-H221</f>
        <v>0</v>
      </c>
      <c r="J221" s="188" t="str">
        <f aca="false">IF(I221=0,"",I221/H221)</f>
        <v/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.2 - Clinics</v>
      </c>
      <c r="B222" s="454"/>
      <c r="C222" s="497"/>
      <c r="D222" s="498"/>
      <c r="E222" s="358"/>
      <c r="F222" s="499"/>
      <c r="G222" s="358"/>
      <c r="H222" s="499"/>
      <c r="I222" s="368" t="n">
        <f aca="false">G222-H222</f>
        <v>0</v>
      </c>
      <c r="J222" s="188" t="str">
        <f aca="false">IF(I222=0,"",I222/H222)</f>
        <v/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n">
        <f aca="false">'Org structure'!E49</f>
        <v>0</v>
      </c>
      <c r="B223" s="454"/>
      <c r="C223" s="497"/>
      <c r="D223" s="498"/>
      <c r="E223" s="358"/>
      <c r="F223" s="499"/>
      <c r="G223" s="358"/>
      <c r="H223" s="499"/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n">
        <f aca="false">'Org structure'!E50</f>
        <v>0</v>
      </c>
      <c r="B224" s="454"/>
      <c r="C224" s="497"/>
      <c r="D224" s="498"/>
      <c r="E224" s="358"/>
      <c r="F224" s="499"/>
      <c r="G224" s="358"/>
      <c r="H224" s="499"/>
      <c r="I224" s="368" t="n">
        <f aca="false">G224-H224</f>
        <v>0</v>
      </c>
      <c r="J224" s="188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1</f>
        <v>0</v>
      </c>
      <c r="B225" s="454"/>
      <c r="C225" s="497"/>
      <c r="D225" s="498"/>
      <c r="E225" s="358"/>
      <c r="F225" s="499"/>
      <c r="G225" s="358"/>
      <c r="H225" s="499"/>
      <c r="I225" s="368" t="n">
        <f aca="false">G225-H225</f>
        <v>0</v>
      </c>
      <c r="J225" s="188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2</f>
        <v>0</v>
      </c>
      <c r="B226" s="454"/>
      <c r="C226" s="497"/>
      <c r="D226" s="498"/>
      <c r="E226" s="358"/>
      <c r="F226" s="499"/>
      <c r="G226" s="358"/>
      <c r="H226" s="499"/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3</f>
        <v>0</v>
      </c>
      <c r="B227" s="454"/>
      <c r="C227" s="497"/>
      <c r="D227" s="498"/>
      <c r="E227" s="358"/>
      <c r="F227" s="499"/>
      <c r="G227" s="358"/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8"/>
      <c r="F228" s="499"/>
      <c r="G228" s="358"/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8"/>
      <c r="F229" s="499"/>
      <c r="G229" s="358"/>
      <c r="H229" s="499"/>
      <c r="I229" s="368" t="n">
        <f aca="false">G229-H229</f>
        <v>0</v>
      </c>
      <c r="J229" s="188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Community and Social Services</v>
      </c>
      <c r="B231" s="448"/>
      <c r="C231" s="449" t="n">
        <f aca="false">SUM(C232:C241)</f>
        <v>262531.36</v>
      </c>
      <c r="D231" s="450" t="n">
        <f aca="false">SUM(D232:D241)</f>
        <v>400000</v>
      </c>
      <c r="E231" s="451" t="n">
        <f aca="false">SUM(E232:E241)</f>
        <v>400000</v>
      </c>
      <c r="F231" s="452" t="n">
        <f aca="false">SUM(F232:F241)</f>
        <v>7841.23</v>
      </c>
      <c r="G231" s="451" t="n">
        <f aca="false">SUM(G232:G241)</f>
        <v>24186.85</v>
      </c>
      <c r="H231" s="452" t="n">
        <f aca="false">SUM(H232:H241)</f>
        <v>400000</v>
      </c>
      <c r="I231" s="368" t="n">
        <f aca="false">G231-H231</f>
        <v>-375813.15</v>
      </c>
      <c r="J231" s="188" t="n">
        <f aca="false">IF(I231=0,"",I231/H231)</f>
        <v>-0.939532875</v>
      </c>
      <c r="K231" s="453" t="n">
        <f aca="false">SUM(K232:K241)</f>
        <v>40000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Cemetry</v>
      </c>
      <c r="B232" s="454"/>
      <c r="C232" s="497"/>
      <c r="D232" s="498" t="n">
        <v>400000</v>
      </c>
      <c r="E232" s="358" t="n">
        <v>400000</v>
      </c>
      <c r="F232" s="499"/>
      <c r="G232" s="358"/>
      <c r="H232" s="499" t="n">
        <v>400000</v>
      </c>
      <c r="I232" s="368" t="n">
        <f aca="false">G232-H232</f>
        <v>-400000</v>
      </c>
      <c r="J232" s="188" t="n">
        <f aca="false">IF(I232=0,"",I232/H232)</f>
        <v>-1</v>
      </c>
      <c r="K232" s="500" t="n">
        <f aca="false">E232</f>
        <v>400000</v>
      </c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str">
        <f aca="false">'Org structure'!E59</f>
        <v>6.2 - Library</v>
      </c>
      <c r="B233" s="454"/>
      <c r="C233" s="497" t="n">
        <v>262531.36</v>
      </c>
      <c r="D233" s="498"/>
      <c r="E233" s="358"/>
      <c r="F233" s="499" t="n">
        <v>7841.23</v>
      </c>
      <c r="G233" s="358" t="n">
        <v>24186.85</v>
      </c>
      <c r="H233" s="499"/>
      <c r="I233" s="368" t="n">
        <f aca="false">G233-H233</f>
        <v>24186.85</v>
      </c>
      <c r="J233" s="188" t="e">
        <f aca="false">IF(I233=0,"",I233/H233)</f>
        <v>#DIV/0!</v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str">
        <f aca="false">'Org structure'!E60</f>
        <v>6.3 - Museum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8"/>
      <c r="F240" s="499"/>
      <c r="G240" s="358"/>
      <c r="H240" s="499"/>
      <c r="I240" s="368" t="n">
        <f aca="false">G240-H240</f>
        <v>0</v>
      </c>
      <c r="J240" s="188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Housing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3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[Name of sub-vote]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0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8"/>
      <c r="F251" s="499"/>
      <c r="G251" s="358"/>
      <c r="H251" s="499"/>
      <c r="I251" s="368" t="n">
        <f aca="false">G251-H251</f>
        <v>0</v>
      </c>
      <c r="J251" s="188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Public Safety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3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Fire Service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str">
        <f aca="false">'Org structure'!E81</f>
        <v>8.2 - Civil Defence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str">
        <f aca="false">'Org structure'!E82</f>
        <v>8.3 - Pound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8"/>
      <c r="F262" s="499"/>
      <c r="G262" s="358"/>
      <c r="H262" s="499"/>
      <c r="I262" s="368" t="n">
        <f aca="false">G262-H262</f>
        <v>0</v>
      </c>
      <c r="J262" s="188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Sport and Recreation</v>
      </c>
      <c r="B264" s="454"/>
      <c r="C264" s="449" t="n">
        <f aca="false">SUM(C265:C274)</f>
        <v>0</v>
      </c>
      <c r="D264" s="450" t="n">
        <f aca="false">SUM(D265:D274)</f>
        <v>4500000</v>
      </c>
      <c r="E264" s="451" t="n">
        <f aca="false">SUM(E265:E274)</f>
        <v>4500000</v>
      </c>
      <c r="F264" s="452" t="n">
        <f aca="false">SUM(F265:F274)</f>
        <v>82323.02</v>
      </c>
      <c r="G264" s="451" t="n">
        <f aca="false">SUM(G265:G274)</f>
        <v>82323.02</v>
      </c>
      <c r="H264" s="452" t="n">
        <f aca="false">SUM(H265:H274)</f>
        <v>4500000</v>
      </c>
      <c r="I264" s="368" t="n">
        <f aca="false">G264-H264</f>
        <v>-4417676.98</v>
      </c>
      <c r="J264" s="188" t="n">
        <f aca="false">IF(I264=0,"",I264/H264)</f>
        <v>-0.981705995555556</v>
      </c>
      <c r="K264" s="453" t="n">
        <f aca="false">SUM(K265:K274)</f>
        <v>450000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Nature Reserve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str">
        <f aca="false">'Org structure'!E92</f>
        <v>9.2 - Parks and Gardens</v>
      </c>
      <c r="B266" s="454"/>
      <c r="C266" s="497"/>
      <c r="D266" s="498" t="n">
        <v>4500000</v>
      </c>
      <c r="E266" s="358" t="n">
        <v>4500000</v>
      </c>
      <c r="F266" s="499" t="n">
        <v>82323.02</v>
      </c>
      <c r="G266" s="358" t="n">
        <v>82323.02</v>
      </c>
      <c r="H266" s="499" t="n">
        <v>4500000</v>
      </c>
      <c r="I266" s="368" t="n">
        <f aca="false">G266-H266</f>
        <v>-4417676.98</v>
      </c>
      <c r="J266" s="188" t="n">
        <f aca="false">IF(I266=0,"",I266/H266)</f>
        <v>-0.981705995555556</v>
      </c>
      <c r="K266" s="500" t="n">
        <f aca="false">E266</f>
        <v>4500000</v>
      </c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str">
        <f aca="false">'Org structure'!E93</f>
        <v>9.3 - Swimming Pool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str">
        <f aca="false">'Org structure'!E94</f>
        <v>9.4 - Caravan Park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8"/>
      <c r="F273" s="499"/>
      <c r="G273" s="358"/>
      <c r="H273" s="499"/>
      <c r="I273" s="368" t="n">
        <f aca="false">G273-H273</f>
        <v>0</v>
      </c>
      <c r="J273" s="188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Environmental Protection</v>
      </c>
      <c r="B275" s="454"/>
      <c r="C275" s="449" t="n">
        <f aca="false">SUM(C276:C285)</f>
        <v>0</v>
      </c>
      <c r="D275" s="450" t="n">
        <f aca="false">SUM(D276:D285)</f>
        <v>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3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[Name of sub-vote]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8"/>
      <c r="F284" s="499"/>
      <c r="G284" s="358"/>
      <c r="H284" s="499"/>
      <c r="I284" s="368" t="n">
        <f aca="false">G284-H284</f>
        <v>0</v>
      </c>
      <c r="J284" s="188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Solid Waste Management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3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Refuse removal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4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8"/>
      <c r="F295" s="499"/>
      <c r="G295" s="358"/>
      <c r="H295" s="499"/>
      <c r="I295" s="368" t="n">
        <f aca="false">G295-H295</f>
        <v>0</v>
      </c>
      <c r="J295" s="188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Waste Water Management</v>
      </c>
      <c r="B297" s="454"/>
      <c r="C297" s="449" t="n">
        <f aca="false">SUM(C298:C307)</f>
        <v>0</v>
      </c>
      <c r="D297" s="450" t="n">
        <f aca="false">SUM(D298:D307)</f>
        <v>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3" t="n">
        <f aca="false">SUM(K298:K307)</f>
        <v>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Sewerage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8"/>
      <c r="F306" s="499"/>
      <c r="G306" s="358"/>
      <c r="H306" s="499"/>
      <c r="I306" s="368" t="n">
        <f aca="false">G306-H306</f>
        <v>0</v>
      </c>
      <c r="J306" s="188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Road Transport</v>
      </c>
      <c r="B308" s="454"/>
      <c r="C308" s="449" t="n">
        <f aca="false">SUM(C309:C318)</f>
        <v>12746833.64</v>
      </c>
      <c r="D308" s="450" t="n">
        <f aca="false">SUM(D309:D318)</f>
        <v>4189000</v>
      </c>
      <c r="E308" s="451" t="n">
        <f aca="false">SUM(E309:E318)</f>
        <v>4189000</v>
      </c>
      <c r="F308" s="452" t="n">
        <f aca="false">SUM(F309:F318)</f>
        <v>123273.6</v>
      </c>
      <c r="G308" s="451" t="n">
        <f aca="false">SUM(G309:G318)</f>
        <v>123273.6</v>
      </c>
      <c r="H308" s="452" t="n">
        <f aca="false">SUM(H309:H318)</f>
        <v>4189000</v>
      </c>
      <c r="I308" s="368" t="n">
        <f aca="false">G308-H308</f>
        <v>-4065726.4</v>
      </c>
      <c r="J308" s="188" t="n">
        <f aca="false">IF(I308=0,"",I308/H308)</f>
        <v>-0.970572069706374</v>
      </c>
      <c r="K308" s="453" t="n">
        <f aca="false">SUM(K309:K318)</f>
        <v>418900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Main Roads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str">
        <f aca="false">'Org structure'!E136</f>
        <v>13.2 - Public Works</v>
      </c>
      <c r="B310" s="454"/>
      <c r="C310" s="497" t="n">
        <v>1846.87</v>
      </c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str">
        <f aca="false">'Org structure'!E137</f>
        <v>13.3 - Streets and Pavements</v>
      </c>
      <c r="B311" s="454"/>
      <c r="C311" s="497" t="n">
        <v>12744986.77</v>
      </c>
      <c r="D311" s="498" t="n">
        <v>4189000</v>
      </c>
      <c r="E311" s="358" t="n">
        <v>4189000</v>
      </c>
      <c r="F311" s="499" t="n">
        <v>123273.6</v>
      </c>
      <c r="G311" s="358" t="n">
        <v>123273.6</v>
      </c>
      <c r="H311" s="499" t="n">
        <v>4189000</v>
      </c>
      <c r="I311" s="368" t="n">
        <f aca="false">G311-H311</f>
        <v>-4065726.4</v>
      </c>
      <c r="J311" s="188" t="n">
        <f aca="false">IF(I311=0,"",I311/H311)</f>
        <v>-0.970572069706374</v>
      </c>
      <c r="K311" s="500" t="n">
        <f aca="false">E311</f>
        <v>4189000</v>
      </c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str">
        <f aca="false">'Org structure'!E138</f>
        <v>13.4 - Traffic and licencing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8"/>
      <c r="F317" s="499"/>
      <c r="G317" s="358"/>
      <c r="H317" s="499"/>
      <c r="I317" s="368" t="n">
        <f aca="false">G317-H317</f>
        <v>0</v>
      </c>
      <c r="J317" s="188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Water</v>
      </c>
      <c r="B319" s="454"/>
      <c r="C319" s="449" t="n">
        <f aca="false">SUM(C320:C329)</f>
        <v>311637.9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Water Distribution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str">
        <f aca="false">'Org structure'!E147</f>
        <v>14.2 - Water Storage</v>
      </c>
      <c r="B321" s="454"/>
      <c r="C321" s="497" t="n">
        <v>311637.9</v>
      </c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8"/>
      <c r="F328" s="499"/>
      <c r="G328" s="358"/>
      <c r="H328" s="499"/>
      <c r="I328" s="368" t="n">
        <f aca="false">G328-H328</f>
        <v>0</v>
      </c>
      <c r="J328" s="188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Electricity</v>
      </c>
      <c r="B330" s="454"/>
      <c r="C330" s="449" t="n">
        <f aca="false">SUM(C331:C340)</f>
        <v>1119585.32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Electricity Administration</v>
      </c>
      <c r="B331" s="454"/>
      <c r="C331" s="497" t="n">
        <v>1685</v>
      </c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str">
        <f aca="false">'Org structure'!E158</f>
        <v>15.2 - Electricity Distribution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str">
        <f aca="false">'Org structure'!E159</f>
        <v>15.3 - Electricity Generation</v>
      </c>
      <c r="B333" s="454"/>
      <c r="C333" s="497" t="n">
        <v>1117900.32</v>
      </c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8"/>
      <c r="F339" s="499"/>
      <c r="G339" s="358"/>
      <c r="H339" s="499"/>
      <c r="I339" s="368" t="n">
        <f aca="false">G339-H339</f>
        <v>0</v>
      </c>
      <c r="J339" s="188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8"/>
      <c r="F340" s="499"/>
      <c r="G340" s="358"/>
      <c r="H340" s="499"/>
      <c r="I340" s="368" t="n">
        <f aca="false">G340-H340</f>
        <v>0</v>
      </c>
      <c r="J340" s="188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929</v>
      </c>
      <c r="B341" s="632"/>
      <c r="C341" s="503" t="n">
        <f aca="false">C176+C187+C198+C209+C220+C231+C242+C253+C264+C286+C297+C308+C319+C330+C275</f>
        <v>14454440.82</v>
      </c>
      <c r="D341" s="412" t="n">
        <f aca="false">D176+D187+D198+D209+D220+D231+D242+D253+D264+D286+D297+D308+D319+D330+D275</f>
        <v>9089000</v>
      </c>
      <c r="E341" s="413" t="n">
        <f aca="false">E176+E187+E198+E209+E220+E231+E242+E253+E264+E286+E297+E308+E319+E330+E275</f>
        <v>9089000</v>
      </c>
      <c r="F341" s="504" t="n">
        <f aca="false">F176+F187+F198+F209+F220+F231+F242+F253+F264+F286+F297+F308+F319+F330+F275</f>
        <v>352575.6</v>
      </c>
      <c r="G341" s="413" t="n">
        <f aca="false">G176+G187+G198+G209+G220+G231+G242+G253+G264+G286+G297+G308+G319+G330+G275</f>
        <v>447962.92</v>
      </c>
      <c r="H341" s="504" t="n">
        <f aca="false">H176+H187+H198+H209+H220+H231+H242+H253+H264+H286+H297+H308+H319+H330+H275</f>
        <v>9089000</v>
      </c>
      <c r="I341" s="413" t="n">
        <f aca="false">G341-H341</f>
        <v>-8641037.08</v>
      </c>
      <c r="J341" s="413" t="n">
        <f aca="false">IF(I341=0,"",I341/H341)</f>
        <v>-0.950713728683023</v>
      </c>
      <c r="K341" s="415" t="n">
        <f aca="false">K176+K187+K198+K209+K220+K231+K242+K253+K264+K286+K297+K308+K319+K330+K275</f>
        <v>908900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9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09</v>
      </c>
      <c r="B343" s="516"/>
      <c r="C343" s="517" t="n">
        <f aca="false">C172+C341</f>
        <v>14454440.82</v>
      </c>
      <c r="D343" s="518" t="n">
        <f aca="false">D172+D341</f>
        <v>9089000</v>
      </c>
      <c r="E343" s="420" t="n">
        <f aca="false">E172+E341</f>
        <v>9089000</v>
      </c>
      <c r="F343" s="519" t="n">
        <f aca="false">F172+F341</f>
        <v>352575.6</v>
      </c>
      <c r="G343" s="420" t="n">
        <f aca="false">G172+G341</f>
        <v>447962.92</v>
      </c>
      <c r="H343" s="519" t="n">
        <f aca="false">H172+H341</f>
        <v>9089000</v>
      </c>
      <c r="I343" s="420" t="n">
        <f aca="false">G343-H343</f>
        <v>-8641037.08</v>
      </c>
      <c r="J343" s="420" t="n">
        <f aca="false">IF(I343=0,"",I343/H343)</f>
        <v>-0.950713728683023</v>
      </c>
      <c r="K343" s="418" t="n">
        <f aca="false">K172+K341</f>
        <v>9089000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0" t="s">
        <v>868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3"/>
      <c r="B350" s="53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6" activeCellId="0" sqref="F4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4" t="str">
        <f aca="false">muni&amp;" - "&amp;S71E&amp;" - "&amp;date</f>
        <v>Choose name from list - Table C6 Monthly Budget Statement - Financial Position - Mid-Year Assessment</v>
      </c>
      <c r="B1" s="634"/>
      <c r="C1" s="634"/>
      <c r="D1" s="634"/>
      <c r="E1" s="634"/>
      <c r="F1" s="634"/>
      <c r="G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5" t="str">
        <f aca="false">Head1</f>
        <v>2012/13</v>
      </c>
      <c r="D2" s="582" t="str">
        <f aca="false">Head2</f>
        <v>Budget Year 2013/14</v>
      </c>
      <c r="E2" s="582"/>
      <c r="F2" s="582"/>
      <c r="G2" s="582"/>
    </row>
    <row r="3" customFormat="false" ht="25.5" hidden="false" customHeight="false" outlineLevel="0" collapsed="false">
      <c r="A3" s="276"/>
      <c r="B3" s="171"/>
      <c r="C3" s="635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616" t="n">
        <v>1</v>
      </c>
      <c r="C4" s="536"/>
      <c r="D4" s="584"/>
      <c r="E4" s="287"/>
      <c r="F4" s="181"/>
      <c r="G4" s="183"/>
    </row>
    <row r="5" customFormat="false" ht="11.25" hidden="false" customHeight="true" outlineLevel="0" collapsed="false">
      <c r="A5" s="537" t="s">
        <v>930</v>
      </c>
      <c r="B5" s="636"/>
      <c r="C5" s="539"/>
      <c r="D5" s="637"/>
      <c r="E5" s="348"/>
      <c r="F5" s="348"/>
      <c r="G5" s="290"/>
    </row>
    <row r="6" customFormat="false" ht="11.25" hidden="false" customHeight="true" outlineLevel="0" collapsed="false">
      <c r="A6" s="556" t="s">
        <v>931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932</v>
      </c>
      <c r="B7" s="393"/>
      <c r="C7" s="542" t="n">
        <v>283181.919999972</v>
      </c>
      <c r="D7" s="595" t="n">
        <v>1538120</v>
      </c>
      <c r="E7" s="358" t="n">
        <v>1538120</v>
      </c>
      <c r="F7" s="358" t="n">
        <v>556911.488999978</v>
      </c>
      <c r="G7" s="359" t="n">
        <f aca="false">E7</f>
        <v>1538120</v>
      </c>
    </row>
    <row r="8" customFormat="false" ht="12.75" hidden="false" customHeight="true" outlineLevel="0" collapsed="false">
      <c r="A8" s="410" t="s">
        <v>933</v>
      </c>
      <c r="B8" s="393"/>
      <c r="C8" s="542" t="n">
        <v>22920309.56</v>
      </c>
      <c r="D8" s="595" t="n">
        <v>19551274</v>
      </c>
      <c r="E8" s="358" t="n">
        <v>19551274</v>
      </c>
      <c r="F8" s="358" t="n">
        <v>28870965.41</v>
      </c>
      <c r="G8" s="359" t="n">
        <f aca="false">E8</f>
        <v>19551274</v>
      </c>
    </row>
    <row r="9" customFormat="false" ht="12.75" hidden="false" customHeight="true" outlineLevel="0" collapsed="false">
      <c r="A9" s="410" t="s">
        <v>934</v>
      </c>
      <c r="B9" s="393"/>
      <c r="C9" s="542" t="n">
        <v>2092455.66000001</v>
      </c>
      <c r="D9" s="595" t="n">
        <v>6000117</v>
      </c>
      <c r="E9" s="358" t="n">
        <v>6000117</v>
      </c>
      <c r="F9" s="358" t="n">
        <v>4592333.06</v>
      </c>
      <c r="G9" s="359" t="n">
        <f aca="false">E9</f>
        <v>6000117</v>
      </c>
    </row>
    <row r="10" customFormat="false" ht="12.75" hidden="false" customHeight="true" outlineLevel="0" collapsed="false">
      <c r="A10" s="410" t="s">
        <v>935</v>
      </c>
      <c r="B10" s="393"/>
      <c r="C10" s="542" t="n">
        <v>22830.1</v>
      </c>
      <c r="D10" s="595" t="n">
        <v>10634</v>
      </c>
      <c r="E10" s="358" t="n">
        <v>10634</v>
      </c>
      <c r="F10" s="358" t="n">
        <v>22830.1</v>
      </c>
      <c r="G10" s="359" t="n">
        <f aca="false">E10</f>
        <v>10634</v>
      </c>
    </row>
    <row r="11" customFormat="false" ht="12.75" hidden="false" customHeight="true" outlineLevel="0" collapsed="false">
      <c r="A11" s="410" t="s">
        <v>936</v>
      </c>
      <c r="B11" s="393"/>
      <c r="C11" s="542" t="n">
        <v>9413</v>
      </c>
      <c r="D11" s="595" t="n">
        <v>9045</v>
      </c>
      <c r="E11" s="358" t="n">
        <v>9045</v>
      </c>
      <c r="F11" s="358" t="n">
        <v>4385.3</v>
      </c>
      <c r="G11" s="359" t="n">
        <f aca="false">E11</f>
        <v>9045</v>
      </c>
    </row>
    <row r="12" customFormat="false" ht="12.75" hidden="false" customHeight="true" outlineLevel="0" collapsed="false">
      <c r="A12" s="410" t="s">
        <v>937</v>
      </c>
      <c r="B12" s="393"/>
      <c r="C12" s="542"/>
      <c r="D12" s="595"/>
      <c r="E12" s="358"/>
      <c r="F12" s="358"/>
      <c r="G12" s="359"/>
    </row>
    <row r="13" customFormat="false" ht="12.75" hidden="false" customHeight="true" outlineLevel="0" collapsed="false">
      <c r="A13" s="310" t="s">
        <v>781</v>
      </c>
      <c r="B13" s="402"/>
      <c r="C13" s="555" t="n">
        <f aca="false">SUM(C7:C12)</f>
        <v>25328190.24</v>
      </c>
      <c r="D13" s="594" t="n">
        <f aca="false">SUM(D7:D12)</f>
        <v>27109190</v>
      </c>
      <c r="E13" s="405" t="n">
        <f aca="false">SUM(E7:E12)</f>
        <v>27109190</v>
      </c>
      <c r="F13" s="405" t="n">
        <f aca="false">SUM(F7:F12)</f>
        <v>34047425.359</v>
      </c>
      <c r="G13" s="403" t="n">
        <f aca="false">SUM(G7:G12)</f>
        <v>27109190</v>
      </c>
    </row>
    <row r="14" customFormat="false" ht="5.1" hidden="false" customHeight="true" outlineLevel="0" collapsed="false">
      <c r="A14" s="319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38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39</v>
      </c>
      <c r="B16" s="393"/>
      <c r="C16" s="542" t="n">
        <v>51391</v>
      </c>
      <c r="D16" s="595" t="n">
        <v>38919</v>
      </c>
      <c r="E16" s="358" t="n">
        <v>38919</v>
      </c>
      <c r="F16" s="358" t="n">
        <v>51759</v>
      </c>
      <c r="G16" s="359" t="n">
        <f aca="false">E16</f>
        <v>38919</v>
      </c>
      <c r="H16" s="410"/>
    </row>
    <row r="17" customFormat="false" ht="12.75" hidden="false" customHeight="true" outlineLevel="0" collapsed="false">
      <c r="A17" s="410" t="s">
        <v>940</v>
      </c>
      <c r="B17" s="393"/>
      <c r="C17" s="542"/>
      <c r="D17" s="595"/>
      <c r="E17" s="358"/>
      <c r="F17" s="358"/>
      <c r="G17" s="359"/>
      <c r="H17" s="410"/>
    </row>
    <row r="18" customFormat="false" ht="12.75" hidden="false" customHeight="true" outlineLevel="0" collapsed="false">
      <c r="A18" s="410" t="s">
        <v>941</v>
      </c>
      <c r="B18" s="393"/>
      <c r="C18" s="542" t="n">
        <v>10227052.43</v>
      </c>
      <c r="D18" s="595" t="n">
        <v>10227346</v>
      </c>
      <c r="E18" s="358" t="n">
        <v>10227346</v>
      </c>
      <c r="F18" s="358" t="n">
        <v>10227052.43</v>
      </c>
      <c r="G18" s="359" t="n">
        <f aca="false">E18</f>
        <v>10227346</v>
      </c>
      <c r="H18" s="410"/>
    </row>
    <row r="19" customFormat="false" ht="12.75" hidden="false" customHeight="true" outlineLevel="0" collapsed="false">
      <c r="A19" s="410" t="s">
        <v>942</v>
      </c>
      <c r="B19" s="393"/>
      <c r="C19" s="542"/>
      <c r="D19" s="595"/>
      <c r="E19" s="358"/>
      <c r="F19" s="358"/>
      <c r="G19" s="359"/>
      <c r="H19" s="410"/>
    </row>
    <row r="20" customFormat="false" ht="12.75" hidden="false" customHeight="true" outlineLevel="0" collapsed="false">
      <c r="A20" s="410" t="s">
        <v>943</v>
      </c>
      <c r="B20" s="393"/>
      <c r="C20" s="542" t="n">
        <v>102428811.53</v>
      </c>
      <c r="D20" s="595" t="n">
        <v>99331100</v>
      </c>
      <c r="E20" s="358" t="n">
        <v>99331100</v>
      </c>
      <c r="F20" s="358" t="n">
        <v>102854446.38</v>
      </c>
      <c r="G20" s="359" t="n">
        <f aca="false">E20</f>
        <v>99331100</v>
      </c>
    </row>
    <row r="21" customFormat="false" ht="12.75" hidden="false" customHeight="true" outlineLevel="0" collapsed="false">
      <c r="A21" s="410" t="s">
        <v>944</v>
      </c>
      <c r="B21" s="393"/>
      <c r="C21" s="542"/>
      <c r="D21" s="595"/>
      <c r="E21" s="358"/>
      <c r="F21" s="358"/>
      <c r="G21" s="359"/>
      <c r="H21" s="410"/>
    </row>
    <row r="22" customFormat="false" ht="12.75" hidden="false" customHeight="true" outlineLevel="0" collapsed="false">
      <c r="A22" s="410" t="s">
        <v>945</v>
      </c>
      <c r="B22" s="393"/>
      <c r="C22" s="542"/>
      <c r="D22" s="595"/>
      <c r="E22" s="358"/>
      <c r="F22" s="358"/>
      <c r="G22" s="359"/>
      <c r="H22" s="410"/>
    </row>
    <row r="23" customFormat="false" ht="12.75" hidden="false" customHeight="true" outlineLevel="0" collapsed="false">
      <c r="A23" s="410" t="s">
        <v>946</v>
      </c>
      <c r="B23" s="393"/>
      <c r="C23" s="542" t="n">
        <v>27338.96</v>
      </c>
      <c r="D23" s="595" t="n">
        <v>92452</v>
      </c>
      <c r="E23" s="358" t="n">
        <v>92452</v>
      </c>
      <c r="F23" s="358" t="n">
        <v>33567.03</v>
      </c>
      <c r="G23" s="359" t="n">
        <f aca="false">E23</f>
        <v>92452</v>
      </c>
      <c r="H23" s="410"/>
    </row>
    <row r="24" customFormat="false" ht="12.75" hidden="false" customHeight="true" outlineLevel="0" collapsed="false">
      <c r="A24" s="410" t="s">
        <v>947</v>
      </c>
      <c r="B24" s="393"/>
      <c r="C24" s="542"/>
      <c r="D24" s="595"/>
      <c r="E24" s="358"/>
      <c r="F24" s="358"/>
      <c r="G24" s="359"/>
      <c r="H24" s="410"/>
    </row>
    <row r="25" customFormat="false" ht="12.75" hidden="false" customHeight="true" outlineLevel="0" collapsed="false">
      <c r="A25" s="310" t="s">
        <v>782</v>
      </c>
      <c r="B25" s="402"/>
      <c r="C25" s="555" t="n">
        <f aca="false">SUM(C16:C24)</f>
        <v>112734593.92</v>
      </c>
      <c r="D25" s="594" t="n">
        <f aca="false">SUM(D16:D24)</f>
        <v>109689817</v>
      </c>
      <c r="E25" s="405" t="n">
        <f aca="false">SUM(E16:E24)</f>
        <v>109689817</v>
      </c>
      <c r="F25" s="405" t="n">
        <f aca="false">SUM(F16:F24)</f>
        <v>113166824.84</v>
      </c>
      <c r="G25" s="403" t="n">
        <f aca="false">SUM(G16:G24)</f>
        <v>109689817</v>
      </c>
      <c r="H25" s="410"/>
    </row>
    <row r="26" customFormat="false" ht="12.75" hidden="false" customHeight="true" outlineLevel="0" collapsed="false">
      <c r="A26" s="310" t="s">
        <v>948</v>
      </c>
      <c r="B26" s="402"/>
      <c r="C26" s="555" t="n">
        <f aca="false">C13+C25</f>
        <v>138062784.16</v>
      </c>
      <c r="D26" s="594" t="n">
        <f aca="false">D13+D25</f>
        <v>136799007</v>
      </c>
      <c r="E26" s="405" t="n">
        <f aca="false">E13+E25</f>
        <v>136799007</v>
      </c>
      <c r="F26" s="405" t="n">
        <f aca="false">F13+F25</f>
        <v>147214250.199</v>
      </c>
      <c r="G26" s="403" t="n">
        <f aca="false">G13+G25</f>
        <v>136799007</v>
      </c>
    </row>
    <row r="27" customFormat="false" ht="5.1" hidden="false" customHeight="true" outlineLevel="0" collapsed="false">
      <c r="A27" s="319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8" t="s">
        <v>949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50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51</v>
      </c>
      <c r="B30" s="393"/>
      <c r="C30" s="542"/>
      <c r="D30" s="595"/>
      <c r="E30" s="358"/>
      <c r="F30" s="358"/>
      <c r="G30" s="359"/>
    </row>
    <row r="31" customFormat="false" ht="12.75" hidden="false" customHeight="true" outlineLevel="0" collapsed="false">
      <c r="A31" s="410" t="s">
        <v>777</v>
      </c>
      <c r="B31" s="393"/>
      <c r="C31" s="542"/>
      <c r="D31" s="595"/>
      <c r="E31" s="358"/>
      <c r="F31" s="358"/>
      <c r="G31" s="359"/>
    </row>
    <row r="32" customFormat="false" ht="12.75" hidden="false" customHeight="true" outlineLevel="0" collapsed="false">
      <c r="A32" s="410" t="s">
        <v>952</v>
      </c>
      <c r="B32" s="393"/>
      <c r="C32" s="542" t="n">
        <v>284119</v>
      </c>
      <c r="D32" s="595" t="n">
        <v>331388</v>
      </c>
      <c r="E32" s="358" t="n">
        <v>331388</v>
      </c>
      <c r="F32" s="358" t="n">
        <v>285199</v>
      </c>
      <c r="G32" s="359" t="n">
        <f aca="false">E32</f>
        <v>331388</v>
      </c>
    </row>
    <row r="33" customFormat="false" ht="12.75" hidden="false" customHeight="true" outlineLevel="0" collapsed="false">
      <c r="A33" s="410" t="s">
        <v>953</v>
      </c>
      <c r="B33" s="393"/>
      <c r="C33" s="542" t="n">
        <v>2826766.79</v>
      </c>
      <c r="D33" s="595" t="n">
        <v>3362435</v>
      </c>
      <c r="E33" s="358" t="n">
        <v>3362435</v>
      </c>
      <c r="F33" s="358" t="n">
        <v>10069375.09</v>
      </c>
      <c r="G33" s="359" t="n">
        <f aca="false">E33</f>
        <v>3362435</v>
      </c>
    </row>
    <row r="34" customFormat="false" ht="12.75" hidden="false" customHeight="true" outlineLevel="0" collapsed="false">
      <c r="A34" s="410" t="s">
        <v>954</v>
      </c>
      <c r="B34" s="393"/>
      <c r="C34" s="542" t="n">
        <v>1519826.41</v>
      </c>
      <c r="D34" s="595" t="n">
        <v>1330534</v>
      </c>
      <c r="E34" s="358" t="n">
        <v>1330534</v>
      </c>
      <c r="F34" s="358" t="n">
        <v>1027907.67</v>
      </c>
      <c r="G34" s="359" t="n">
        <f aca="false">E34</f>
        <v>1330534</v>
      </c>
    </row>
    <row r="35" customFormat="false" ht="12.75" hidden="false" customHeight="true" outlineLevel="0" collapsed="false">
      <c r="A35" s="310" t="s">
        <v>783</v>
      </c>
      <c r="B35" s="402"/>
      <c r="C35" s="555" t="n">
        <f aca="false">SUM(C30:C34)</f>
        <v>4630712.2</v>
      </c>
      <c r="D35" s="594" t="n">
        <f aca="false">SUM(D30:D34)</f>
        <v>5024357</v>
      </c>
      <c r="E35" s="405" t="n">
        <f aca="false">SUM(E30:E34)</f>
        <v>5024357</v>
      </c>
      <c r="F35" s="405" t="n">
        <f aca="false">SUM(F30:F34)</f>
        <v>11382481.76</v>
      </c>
      <c r="G35" s="403" t="n">
        <f aca="false">SUM(G30:G34)</f>
        <v>5024357</v>
      </c>
    </row>
    <row r="36" customFormat="false" ht="5.1" hidden="false" customHeight="true" outlineLevel="0" collapsed="false">
      <c r="A36" s="319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55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77</v>
      </c>
      <c r="B38" s="393"/>
      <c r="C38" s="542"/>
      <c r="D38" s="595"/>
      <c r="E38" s="358"/>
      <c r="F38" s="358"/>
      <c r="G38" s="359"/>
    </row>
    <row r="39" customFormat="false" ht="12.75" hidden="false" customHeight="true" outlineLevel="0" collapsed="false">
      <c r="A39" s="410" t="s">
        <v>954</v>
      </c>
      <c r="B39" s="393"/>
      <c r="C39" s="542" t="n">
        <v>15048307.86</v>
      </c>
      <c r="D39" s="595" t="n">
        <v>13498884</v>
      </c>
      <c r="E39" s="358" t="n">
        <v>13498884</v>
      </c>
      <c r="F39" s="358" t="n">
        <v>15048307.86</v>
      </c>
      <c r="G39" s="359" t="n">
        <f aca="false">E39</f>
        <v>13498884</v>
      </c>
    </row>
    <row r="40" customFormat="false" ht="12.75" hidden="false" customHeight="true" outlineLevel="0" collapsed="false">
      <c r="A40" s="310" t="s">
        <v>784</v>
      </c>
      <c r="B40" s="402"/>
      <c r="C40" s="555" t="n">
        <f aca="false">SUM(C38:C39)</f>
        <v>15048307.86</v>
      </c>
      <c r="D40" s="594" t="n">
        <f aca="false">SUM(D38:D39)</f>
        <v>13498884</v>
      </c>
      <c r="E40" s="405" t="n">
        <f aca="false">SUM(E38:E39)</f>
        <v>13498884</v>
      </c>
      <c r="F40" s="405" t="n">
        <f aca="false">SUM(F38:F39)</f>
        <v>15048307.86</v>
      </c>
      <c r="G40" s="403" t="n">
        <f aca="false">SUM(G38:G39)</f>
        <v>13498884</v>
      </c>
    </row>
    <row r="41" customFormat="false" ht="12.75" hidden="false" customHeight="true" outlineLevel="0" collapsed="false">
      <c r="A41" s="310" t="s">
        <v>956</v>
      </c>
      <c r="B41" s="402"/>
      <c r="C41" s="555" t="n">
        <f aca="false">C35+C40</f>
        <v>19679020.06</v>
      </c>
      <c r="D41" s="594" t="n">
        <f aca="false">D35+D40</f>
        <v>18523241</v>
      </c>
      <c r="E41" s="405" t="n">
        <f aca="false">E35+E40</f>
        <v>18523241</v>
      </c>
      <c r="F41" s="405" t="n">
        <f aca="false">F35+F40</f>
        <v>26430789.62</v>
      </c>
      <c r="G41" s="403" t="n">
        <f aca="false">G35+G40</f>
        <v>18523241</v>
      </c>
    </row>
    <row r="42" customFormat="false" ht="5.1" hidden="false" customHeight="true" outlineLevel="0" collapsed="false">
      <c r="A42" s="319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0" t="s">
        <v>957</v>
      </c>
      <c r="B43" s="616" t="n">
        <v>2</v>
      </c>
      <c r="C43" s="579" t="n">
        <f aca="false">C26-C41</f>
        <v>118383764.1</v>
      </c>
      <c r="D43" s="617" t="n">
        <f aca="false">D26-D41</f>
        <v>118275766</v>
      </c>
      <c r="E43" s="374" t="n">
        <f aca="false">E26-E41</f>
        <v>118275766</v>
      </c>
      <c r="F43" s="374" t="n">
        <f aca="false">F26-F41</f>
        <v>120783460.579</v>
      </c>
      <c r="G43" s="375" t="n">
        <f aca="false">G26-G41</f>
        <v>118275766</v>
      </c>
    </row>
    <row r="44" customFormat="false" ht="5.1" hidden="false" customHeight="true" outlineLevel="0" collapsed="false">
      <c r="A44" s="319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8" t="s">
        <v>958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59</v>
      </c>
      <c r="B46" s="393"/>
      <c r="C46" s="542" t="n">
        <v>106860502.49</v>
      </c>
      <c r="D46" s="595" t="n">
        <v>106752612</v>
      </c>
      <c r="E46" s="358" t="n">
        <v>106752612</v>
      </c>
      <c r="F46" s="358" t="n">
        <v>109260025.279</v>
      </c>
      <c r="G46" s="359" t="n">
        <f aca="false">E46</f>
        <v>106752612</v>
      </c>
    </row>
    <row r="47" customFormat="false" ht="12.75" hidden="false" customHeight="true" outlineLevel="0" collapsed="false">
      <c r="A47" s="410" t="s">
        <v>960</v>
      </c>
      <c r="B47" s="393"/>
      <c r="C47" s="542" t="n">
        <v>11523261.61</v>
      </c>
      <c r="D47" s="595" t="n">
        <v>11523154</v>
      </c>
      <c r="E47" s="358" t="n">
        <v>11523154</v>
      </c>
      <c r="F47" s="358" t="n">
        <v>11523435.3</v>
      </c>
      <c r="G47" s="359" t="n">
        <f aca="false">E47</f>
        <v>11523154</v>
      </c>
    </row>
    <row r="48" customFormat="false" ht="12.75" hidden="false" customHeight="true" outlineLevel="0" collapsed="false">
      <c r="A48" s="416" t="s">
        <v>961</v>
      </c>
      <c r="B48" s="417" t="n">
        <v>2</v>
      </c>
      <c r="C48" s="642" t="n">
        <f aca="false">SUM(C46:C47)</f>
        <v>118383764.1</v>
      </c>
      <c r="D48" s="643" t="n">
        <f aca="false">SUM(D46:D47)</f>
        <v>118275766</v>
      </c>
      <c r="E48" s="420" t="n">
        <f aca="false">SUM(E46:E47)</f>
        <v>118275766</v>
      </c>
      <c r="F48" s="420" t="n">
        <f aca="false">SUM(F46:F47)</f>
        <v>120783460.579</v>
      </c>
      <c r="G48" s="418" t="n">
        <f aca="false">SUM(G46:G47)</f>
        <v>118275766</v>
      </c>
    </row>
    <row r="49" customFormat="false" ht="12.75" hidden="false" customHeight="true" outlineLevel="0" collapsed="false">
      <c r="A49" s="337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962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1" t="s">
        <v>963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24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F&amp;" - "&amp;date</f>
        <v>Choose name from list - Table C7 Monthly Budget Statement - Cash Flow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616" t="n">
        <v>1</v>
      </c>
      <c r="C4" s="536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2.75" hidden="false" customHeight="true" outlineLevel="0" collapsed="false">
      <c r="A5" s="645" t="s">
        <v>964</v>
      </c>
      <c r="B5" s="636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6" t="s">
        <v>965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410" t="s">
        <v>966</v>
      </c>
      <c r="B7" s="393"/>
      <c r="C7" s="542" t="n">
        <v>21866372.82</v>
      </c>
      <c r="D7" s="498" t="n">
        <v>21750186.2</v>
      </c>
      <c r="E7" s="358" t="n">
        <v>21750186.2</v>
      </c>
      <c r="F7" s="358" t="n">
        <v>1187111.14</v>
      </c>
      <c r="G7" s="358" t="n">
        <v>13467420.55</v>
      </c>
      <c r="H7" s="358" t="n">
        <v>8366721</v>
      </c>
      <c r="I7" s="368" t="n">
        <f aca="false">G7-H7</f>
        <v>5100699.55</v>
      </c>
      <c r="J7" s="188" t="n">
        <f aca="false">IF(I7=0,"",I7/H7)</f>
        <v>0.609641405515972</v>
      </c>
      <c r="K7" s="359" t="n">
        <f aca="false">E7</f>
        <v>21750186.2</v>
      </c>
    </row>
    <row r="8" customFormat="false" ht="12.75" hidden="false" customHeight="true" outlineLevel="0" collapsed="false">
      <c r="A8" s="543" t="s">
        <v>967</v>
      </c>
      <c r="B8" s="647"/>
      <c r="C8" s="542" t="n">
        <v>19433895.59</v>
      </c>
      <c r="D8" s="498" t="n">
        <v>17728000</v>
      </c>
      <c r="E8" s="358" t="n">
        <v>17728000</v>
      </c>
      <c r="F8" s="358" t="n">
        <v>4423000</v>
      </c>
      <c r="G8" s="358" t="n">
        <v>9951000</v>
      </c>
      <c r="H8" s="358" t="n">
        <v>8022666.66666667</v>
      </c>
      <c r="I8" s="368" t="n">
        <f aca="false">G8-H8</f>
        <v>1928333.33333333</v>
      </c>
      <c r="J8" s="188" t="n">
        <f aca="false">IF(I8=0,"",I8/H8)</f>
        <v>0.240360644839621</v>
      </c>
      <c r="K8" s="359" t="n">
        <f aca="false">E8</f>
        <v>17728000</v>
      </c>
    </row>
    <row r="9" customFormat="false" ht="12.75" hidden="false" customHeight="true" outlineLevel="0" collapsed="false">
      <c r="A9" s="543" t="s">
        <v>968</v>
      </c>
      <c r="B9" s="647"/>
      <c r="C9" s="542" t="n">
        <v>14437056.35</v>
      </c>
      <c r="D9" s="498" t="n">
        <v>9089000</v>
      </c>
      <c r="E9" s="358" t="n">
        <v>9089000</v>
      </c>
      <c r="F9" s="358" t="n">
        <v>0</v>
      </c>
      <c r="G9" s="358" t="n">
        <v>0</v>
      </c>
      <c r="H9" s="358" t="n">
        <v>9089000</v>
      </c>
      <c r="I9" s="368" t="n">
        <f aca="false">G9-H9</f>
        <v>-9089000</v>
      </c>
      <c r="J9" s="188" t="n">
        <f aca="false">IF(I9=0,"",I9/H9)</f>
        <v>-1</v>
      </c>
      <c r="K9" s="359" t="n">
        <f aca="false">E9</f>
        <v>9089000</v>
      </c>
    </row>
    <row r="10" customFormat="false" ht="12.75" hidden="false" customHeight="true" outlineLevel="0" collapsed="false">
      <c r="A10" s="543" t="s">
        <v>969</v>
      </c>
      <c r="B10" s="647"/>
      <c r="C10" s="542" t="n">
        <v>1173504.2</v>
      </c>
      <c r="D10" s="498" t="n">
        <v>1300300</v>
      </c>
      <c r="E10" s="358" t="n">
        <v>1300300</v>
      </c>
      <c r="F10" s="358" t="n">
        <v>59087.4</v>
      </c>
      <c r="G10" s="358" t="n">
        <v>379745.2</v>
      </c>
      <c r="H10" s="358" t="n">
        <v>335849</v>
      </c>
      <c r="I10" s="368" t="n">
        <f aca="false">G10-H10</f>
        <v>43896.2</v>
      </c>
      <c r="J10" s="188" t="n">
        <f aca="false">IF(I10=0,"",I10/H10)</f>
        <v>0.130702190567785</v>
      </c>
      <c r="K10" s="359" t="n">
        <f aca="false">E10</f>
        <v>1300300</v>
      </c>
    </row>
    <row r="11" customFormat="false" ht="12.75" hidden="false" customHeight="true" outlineLevel="0" collapsed="false">
      <c r="A11" s="543" t="s">
        <v>970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648" t="s">
        <v>971</v>
      </c>
      <c r="B12" s="647"/>
      <c r="C12" s="398"/>
      <c r="D12" s="399"/>
      <c r="E12" s="368"/>
      <c r="F12" s="368"/>
      <c r="G12" s="368"/>
      <c r="H12" s="368"/>
      <c r="I12" s="368"/>
      <c r="J12" s="188"/>
      <c r="K12" s="369"/>
    </row>
    <row r="13" customFormat="false" ht="12.75" hidden="false" customHeight="true" outlineLevel="0" collapsed="false">
      <c r="A13" s="543" t="s">
        <v>972</v>
      </c>
      <c r="B13" s="647"/>
      <c r="C13" s="542" t="n">
        <v>-32096492.3269672</v>
      </c>
      <c r="D13" s="498" t="n">
        <v>-34332713.81</v>
      </c>
      <c r="E13" s="358" t="n">
        <v>-34332713.81</v>
      </c>
      <c r="F13" s="358" t="n">
        <v>-1652323.83</v>
      </c>
      <c r="G13" s="358" t="n">
        <v>-8441260.88</v>
      </c>
      <c r="H13" s="358" t="n">
        <v>-8809903</v>
      </c>
      <c r="I13" s="368" t="n">
        <f aca="false">H13-G13</f>
        <v>-368642.120000003</v>
      </c>
      <c r="J13" s="188" t="n">
        <f aca="false">IF(I13=0,"",I13/H13)</f>
        <v>0.0418440611661675</v>
      </c>
      <c r="K13" s="359" t="n">
        <f aca="false">E13</f>
        <v>-34332713.81</v>
      </c>
    </row>
    <row r="14" customFormat="false" ht="12.75" hidden="false" customHeight="true" outlineLevel="0" collapsed="false">
      <c r="A14" s="543" t="s">
        <v>763</v>
      </c>
      <c r="B14" s="647"/>
      <c r="C14" s="542" t="n">
        <v>-1378119.85</v>
      </c>
      <c r="D14" s="498" t="n">
        <v>-531013</v>
      </c>
      <c r="E14" s="358" t="n">
        <v>-531013</v>
      </c>
      <c r="F14" s="358" t="n">
        <v>0</v>
      </c>
      <c r="G14" s="358" t="n">
        <v>0</v>
      </c>
      <c r="H14" s="358" t="n">
        <v>0</v>
      </c>
      <c r="I14" s="368" t="n">
        <f aca="false">H14-G14</f>
        <v>0</v>
      </c>
      <c r="J14" s="188" t="str">
        <f aca="false">IF(I14=0,"",I14/H14)</f>
        <v/>
      </c>
      <c r="K14" s="359" t="n">
        <f aca="false">E14</f>
        <v>-531013</v>
      </c>
    </row>
    <row r="15" customFormat="false" ht="12.75" hidden="false" customHeight="true" outlineLevel="0" collapsed="false">
      <c r="A15" s="543" t="s">
        <v>973</v>
      </c>
      <c r="B15" s="647"/>
      <c r="C15" s="542" t="n">
        <v>-7408903</v>
      </c>
      <c r="D15" s="498" t="n">
        <v>-7535741</v>
      </c>
      <c r="E15" s="358" t="n">
        <v>-7535741</v>
      </c>
      <c r="F15" s="358" t="n">
        <v>-1745037</v>
      </c>
      <c r="G15" s="358" t="n">
        <v>-6896704</v>
      </c>
      <c r="H15" s="358" t="n">
        <v>-2511913.66666667</v>
      </c>
      <c r="I15" s="368" t="n">
        <f aca="false">H15-G15</f>
        <v>4384790.33333333</v>
      </c>
      <c r="J15" s="188" t="n">
        <f aca="false">IF(I15=0,"",I15/H15)</f>
        <v>-1.74559754641249</v>
      </c>
      <c r="K15" s="359" t="n">
        <f aca="false">E15</f>
        <v>-7535741</v>
      </c>
    </row>
    <row r="16" customFormat="false" ht="12.75" hidden="false" customHeight="true" outlineLevel="0" collapsed="false">
      <c r="A16" s="310" t="s">
        <v>974</v>
      </c>
      <c r="B16" s="402"/>
      <c r="C16" s="555" t="n">
        <f aca="false">SUM(C7:C11)+SUM(C13:C15)</f>
        <v>16027313.7830328</v>
      </c>
      <c r="D16" s="404" t="n">
        <f aca="false">SUM(D7:D11)+SUM(D13:D15)</f>
        <v>7468018.39</v>
      </c>
      <c r="E16" s="405" t="n">
        <f aca="false">SUM(E7:E11)+SUM(E13:E15)</f>
        <v>7468018.39</v>
      </c>
      <c r="F16" s="405" t="n">
        <f aca="false">SUM(F7:F11)+SUM(F13:F15)</f>
        <v>2271837.71</v>
      </c>
      <c r="G16" s="405" t="n">
        <f aca="false">SUM(G7:G11)+SUM(G13:G15)</f>
        <v>8460200.87</v>
      </c>
      <c r="H16" s="405" t="n">
        <f aca="false">SUM(H7:H11)+SUM(H13:H15)</f>
        <v>14492420</v>
      </c>
      <c r="I16" s="405" t="n">
        <f aca="false">SUM(I7:I11)-SUM(I13:I15)</f>
        <v>-6032219.13</v>
      </c>
      <c r="J16" s="315" t="n">
        <f aca="false">IF(I16=0,"",I16/H16)</f>
        <v>-0.416232701646792</v>
      </c>
      <c r="K16" s="403" t="n">
        <f aca="false">SUM(K7:K11)+SUM(K13:K15)</f>
        <v>7468018.39</v>
      </c>
    </row>
    <row r="17" customFormat="false" ht="5.1" hidden="false" customHeight="true" outlineLevel="0" collapsed="false">
      <c r="A17" s="319"/>
      <c r="B17" s="393"/>
      <c r="C17" s="398"/>
      <c r="D17" s="399"/>
      <c r="E17" s="368"/>
      <c r="F17" s="368"/>
      <c r="G17" s="368"/>
      <c r="H17" s="368"/>
      <c r="I17" s="368"/>
      <c r="J17" s="368"/>
      <c r="K17" s="369"/>
    </row>
    <row r="18" customFormat="false" ht="12.75" hidden="false" customHeight="true" outlineLevel="0" collapsed="false">
      <c r="A18" s="556" t="s">
        <v>975</v>
      </c>
      <c r="B18" s="393"/>
      <c r="C18" s="398"/>
      <c r="D18" s="399"/>
      <c r="E18" s="368"/>
      <c r="F18" s="368"/>
      <c r="G18" s="368"/>
      <c r="H18" s="368"/>
      <c r="I18" s="368"/>
      <c r="J18" s="368"/>
      <c r="K18" s="369"/>
    </row>
    <row r="19" customFormat="false" ht="12.75" hidden="false" customHeight="true" outlineLevel="0" collapsed="false">
      <c r="A19" s="556" t="s">
        <v>965</v>
      </c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43" t="s">
        <v>976</v>
      </c>
      <c r="B20" s="393"/>
      <c r="C20" s="542" t="n">
        <v>49098.1177263243</v>
      </c>
      <c r="D20" s="498"/>
      <c r="E20" s="358"/>
      <c r="F20" s="358" t="n">
        <v>0</v>
      </c>
      <c r="G20" s="358" t="n">
        <v>16100</v>
      </c>
      <c r="H20" s="358"/>
      <c r="I20" s="368" t="n">
        <f aca="false">G20-H20</f>
        <v>16100</v>
      </c>
      <c r="J20" s="188" t="e">
        <f aca="false">IF(I20=0,"",I20/H20)</f>
        <v>#DIV/0!</v>
      </c>
      <c r="K20" s="359"/>
    </row>
    <row r="21" customFormat="false" ht="12.75" hidden="false" customHeight="true" outlineLevel="0" collapsed="false">
      <c r="A21" s="410" t="s">
        <v>977</v>
      </c>
      <c r="B21" s="393"/>
      <c r="C21" s="542" t="n">
        <v>9045.13</v>
      </c>
      <c r="D21" s="498" t="n">
        <v>9045</v>
      </c>
      <c r="E21" s="358" t="n">
        <v>9045</v>
      </c>
      <c r="F21" s="358" t="n">
        <v>780.48</v>
      </c>
      <c r="G21" s="358" t="n">
        <v>3876.62</v>
      </c>
      <c r="H21" s="358" t="n">
        <v>2975</v>
      </c>
      <c r="I21" s="368" t="n">
        <f aca="false">G21-H21</f>
        <v>901.62</v>
      </c>
      <c r="J21" s="188" t="n">
        <f aca="false">IF(I21=0,"",I21/H21)</f>
        <v>0.303065546218487</v>
      </c>
      <c r="K21" s="359" t="n">
        <f aca="false">E21</f>
        <v>9045</v>
      </c>
    </row>
    <row r="22" customFormat="false" ht="12.75" hidden="false" customHeight="true" outlineLevel="0" collapsed="false">
      <c r="A22" s="410" t="s">
        <v>978</v>
      </c>
      <c r="B22" s="641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0" t="s">
        <v>979</v>
      </c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556" t="s">
        <v>971</v>
      </c>
      <c r="B24" s="393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410" t="s">
        <v>980</v>
      </c>
      <c r="B25" s="393"/>
      <c r="C25" s="542" t="n">
        <v>-14499590.82</v>
      </c>
      <c r="D25" s="498" t="n">
        <v>-9089000</v>
      </c>
      <c r="E25" s="358" t="n">
        <v>-9089000</v>
      </c>
      <c r="F25" s="358" t="n">
        <v>-29486.84</v>
      </c>
      <c r="G25" s="358" t="n">
        <v>-95387.32</v>
      </c>
      <c r="H25" s="358" t="n">
        <v>-9089000</v>
      </c>
      <c r="I25" s="368" t="n">
        <f aca="false">H25-G25</f>
        <v>-8993612.68</v>
      </c>
      <c r="J25" s="188" t="n">
        <f aca="false">IF(I25=0,"",I25/H25)</f>
        <v>0.989505190890087</v>
      </c>
      <c r="K25" s="359" t="n">
        <f aca="false">E25</f>
        <v>-9089000</v>
      </c>
    </row>
    <row r="26" customFormat="false" ht="12.75" hidden="false" customHeight="true" outlineLevel="0" collapsed="false">
      <c r="A26" s="310" t="s">
        <v>981</v>
      </c>
      <c r="B26" s="402"/>
      <c r="C26" s="314" t="n">
        <f aca="false">SUM(C20:C23)+C25</f>
        <v>-14441447.5722737</v>
      </c>
      <c r="D26" s="404" t="n">
        <f aca="false">SUM(D20:D23)+D25</f>
        <v>-9079955</v>
      </c>
      <c r="E26" s="405" t="n">
        <f aca="false">SUM(E20:E23)+E25</f>
        <v>-9079955</v>
      </c>
      <c r="F26" s="405" t="n">
        <f aca="false">SUM(F20:F23)+F25</f>
        <v>-28706.36</v>
      </c>
      <c r="G26" s="405" t="n">
        <f aca="false">SUM(G20:G23)+G25</f>
        <v>-75410.7</v>
      </c>
      <c r="H26" s="405" t="n">
        <f aca="false">SUM(H20:H23)+H25</f>
        <v>-9086025</v>
      </c>
      <c r="I26" s="405" t="n">
        <f aca="false">H26-G26</f>
        <v>-9010614.3</v>
      </c>
      <c r="J26" s="315" t="n">
        <f aca="false">IF(I26=0,"",I26/H26)</f>
        <v>0.99170036402057</v>
      </c>
      <c r="K26" s="403" t="n">
        <f aca="false">SUM(K20:K23)+K25</f>
        <v>-9079955</v>
      </c>
    </row>
    <row r="27" customFormat="false" ht="5.1" hidden="false" customHeight="true" outlineLevel="0" collapsed="false">
      <c r="A27" s="319"/>
      <c r="B27" s="393"/>
      <c r="C27" s="398"/>
      <c r="D27" s="399"/>
      <c r="E27" s="368"/>
      <c r="F27" s="368"/>
      <c r="G27" s="368"/>
      <c r="H27" s="368"/>
      <c r="I27" s="368"/>
      <c r="J27" s="368"/>
      <c r="K27" s="369"/>
    </row>
    <row r="28" customFormat="false" ht="12.75" hidden="false" customHeight="true" outlineLevel="0" collapsed="false">
      <c r="A28" s="556" t="s">
        <v>982</v>
      </c>
      <c r="B28" s="393"/>
      <c r="C28" s="398"/>
      <c r="D28" s="399"/>
      <c r="E28" s="368"/>
      <c r="F28" s="368"/>
      <c r="G28" s="368"/>
      <c r="H28" s="368"/>
      <c r="I28" s="368"/>
      <c r="J28" s="368"/>
      <c r="K28" s="369"/>
    </row>
    <row r="29" customFormat="false" ht="12.75" hidden="false" customHeight="true" outlineLevel="0" collapsed="false">
      <c r="A29" s="556" t="s">
        <v>965</v>
      </c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410" t="s">
        <v>983</v>
      </c>
      <c r="B30" s="393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984</v>
      </c>
      <c r="B31" s="393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985</v>
      </c>
      <c r="B32" s="393"/>
      <c r="C32" s="542" t="n">
        <v>15360</v>
      </c>
      <c r="D32" s="498" t="n">
        <v>29000</v>
      </c>
      <c r="E32" s="358" t="n">
        <v>29000</v>
      </c>
      <c r="F32" s="358" t="n">
        <v>-2150</v>
      </c>
      <c r="G32" s="358" t="n">
        <v>520</v>
      </c>
      <c r="H32" s="358" t="n">
        <v>9665</v>
      </c>
      <c r="I32" s="368" t="n">
        <f aca="false">G32-H32</f>
        <v>-9145</v>
      </c>
      <c r="J32" s="188" t="n">
        <f aca="false">IF(I32=0,"",I32/H32)</f>
        <v>-0.946197620279359</v>
      </c>
      <c r="K32" s="359" t="n">
        <f aca="false">E32</f>
        <v>29000</v>
      </c>
    </row>
    <row r="33" customFormat="false" ht="12.75" hidden="false" customHeight="true" outlineLevel="0" collapsed="false">
      <c r="A33" s="556" t="s">
        <v>971</v>
      </c>
      <c r="B33" s="393"/>
      <c r="C33" s="398"/>
      <c r="D33" s="399"/>
      <c r="E33" s="368"/>
      <c r="F33" s="368"/>
      <c r="G33" s="368"/>
      <c r="H33" s="368"/>
      <c r="I33" s="368"/>
      <c r="J33" s="188" t="str">
        <f aca="false">IF(I33=0,"",I33/H33)</f>
        <v/>
      </c>
      <c r="K33" s="369"/>
    </row>
    <row r="34" customFormat="false" ht="12.75" hidden="false" customHeight="true" outlineLevel="0" collapsed="false">
      <c r="A34" s="410" t="s">
        <v>986</v>
      </c>
      <c r="B34" s="393"/>
      <c r="C34" s="542"/>
      <c r="D34" s="498"/>
      <c r="E34" s="358"/>
      <c r="F34" s="358"/>
      <c r="G34" s="358"/>
      <c r="H34" s="358"/>
      <c r="I34" s="368" t="n">
        <f aca="false">H34-G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310" t="s">
        <v>987</v>
      </c>
      <c r="B35" s="402"/>
      <c r="C35" s="314" t="n">
        <f aca="false">SUM(C30:C32)+C34</f>
        <v>15360</v>
      </c>
      <c r="D35" s="404" t="n">
        <f aca="false">SUM(D30:D32)+D34</f>
        <v>29000</v>
      </c>
      <c r="E35" s="405" t="n">
        <f aca="false">SUM(E30:E32)+E34</f>
        <v>29000</v>
      </c>
      <c r="F35" s="405" t="n">
        <f aca="false">SUM(F30:F32)+F34</f>
        <v>-2150</v>
      </c>
      <c r="G35" s="405" t="n">
        <f aca="false">SUM(G30:G32)+G34</f>
        <v>520</v>
      </c>
      <c r="H35" s="405" t="n">
        <f aca="false">SUM(H30:H32)+H34</f>
        <v>9665</v>
      </c>
      <c r="I35" s="405" t="n">
        <f aca="false">H35-G35</f>
        <v>9145</v>
      </c>
      <c r="J35" s="315" t="n">
        <f aca="false">IF(I35=0,"",I35/H35)</f>
        <v>0.946197620279359</v>
      </c>
      <c r="K35" s="403" t="n">
        <f aca="false">SUM(K30:K32)+K34</f>
        <v>29000</v>
      </c>
    </row>
    <row r="36" customFormat="false" ht="5.1" hidden="false" customHeight="true" outlineLevel="0" collapsed="false">
      <c r="A36" s="319"/>
      <c r="B36" s="393"/>
      <c r="C36" s="398"/>
      <c r="D36" s="399"/>
      <c r="E36" s="368"/>
      <c r="F36" s="368"/>
      <c r="G36" s="368"/>
      <c r="H36" s="368"/>
      <c r="I36" s="571"/>
      <c r="J36" s="571"/>
      <c r="K36" s="369"/>
    </row>
    <row r="37" customFormat="false" ht="12.75" hidden="false" customHeight="true" outlineLevel="0" collapsed="false">
      <c r="A37" s="556" t="s">
        <v>988</v>
      </c>
      <c r="B37" s="393"/>
      <c r="C37" s="557" t="n">
        <f aca="false">C16+C26+C35</f>
        <v>1601226.21075914</v>
      </c>
      <c r="D37" s="509" t="n">
        <f aca="false">D16+D26+D35</f>
        <v>-1582936.61</v>
      </c>
      <c r="E37" s="510" t="n">
        <f aca="false">E16+E26+E35</f>
        <v>-1582936.61</v>
      </c>
      <c r="F37" s="510" t="n">
        <f aca="false">F16+F26+F35</f>
        <v>2240981.35</v>
      </c>
      <c r="G37" s="510" t="n">
        <f aca="false">G16+G26+G35</f>
        <v>8385310.17</v>
      </c>
      <c r="H37" s="510" t="n">
        <f aca="false">H16+H26+H35</f>
        <v>5416060</v>
      </c>
      <c r="I37" s="570"/>
      <c r="J37" s="570"/>
      <c r="K37" s="512" t="n">
        <f aca="false">K16+K26+K35</f>
        <v>-1582936.61</v>
      </c>
    </row>
    <row r="38" customFormat="false" ht="12.75" hidden="false" customHeight="true" outlineLevel="0" collapsed="false">
      <c r="A38" s="410" t="s">
        <v>989</v>
      </c>
      <c r="B38" s="393"/>
      <c r="C38" s="542" t="n">
        <v>21602265</v>
      </c>
      <c r="D38" s="498" t="n">
        <f aca="false">C39</f>
        <v>23203491.2107591</v>
      </c>
      <c r="E38" s="358" t="n">
        <f aca="false">C39</f>
        <v>23203491.2107591</v>
      </c>
      <c r="F38" s="571"/>
      <c r="G38" s="358" t="n">
        <f aca="false">C39</f>
        <v>23203491.2107591</v>
      </c>
      <c r="H38" s="368" t="n">
        <f aca="false">D38</f>
        <v>23203491.2107591</v>
      </c>
      <c r="I38" s="571"/>
      <c r="J38" s="571"/>
      <c r="K38" s="322" t="n">
        <f aca="false">G38</f>
        <v>23203491.2107591</v>
      </c>
    </row>
    <row r="39" customFormat="false" ht="12.75" hidden="false" customHeight="true" outlineLevel="0" collapsed="false">
      <c r="A39" s="649" t="s">
        <v>990</v>
      </c>
      <c r="B39" s="616"/>
      <c r="C39" s="650" t="n">
        <f aca="false">C37+C38</f>
        <v>23203491.2107591</v>
      </c>
      <c r="D39" s="651" t="n">
        <f aca="false">D37+D38</f>
        <v>21620554.6007591</v>
      </c>
      <c r="E39" s="481" t="n">
        <f aca="false">E37+E38</f>
        <v>21620554.6007591</v>
      </c>
      <c r="F39" s="652"/>
      <c r="G39" s="481" t="n">
        <f aca="false">G37+G38</f>
        <v>31588801.3807591</v>
      </c>
      <c r="H39" s="481" t="n">
        <f aca="false">H37+H38</f>
        <v>28619551.2107591</v>
      </c>
      <c r="I39" s="652"/>
      <c r="J39" s="652"/>
      <c r="K39" s="653" t="n">
        <f aca="false">K37+K38</f>
        <v>21620554.6007591</v>
      </c>
    </row>
    <row r="40" customFormat="false" ht="11.25" hidden="false" customHeight="true" outlineLevel="0" collapsed="false">
      <c r="A40" s="422" t="s">
        <v>107</v>
      </c>
      <c r="B40" s="384"/>
      <c r="C40" s="386"/>
      <c r="D40" s="386"/>
      <c r="E40" s="386"/>
      <c r="F40" s="386"/>
      <c r="G40" s="386"/>
      <c r="H40" s="386"/>
      <c r="I40" s="386"/>
      <c r="J40" s="386"/>
      <c r="K40" s="386"/>
    </row>
    <row r="41" customFormat="false" ht="11.25" hidden="false" customHeight="true" outlineLevel="0" collapsed="false">
      <c r="A41" s="341" t="s">
        <v>962</v>
      </c>
      <c r="B41" s="384"/>
      <c r="C41" s="386"/>
      <c r="D41" s="386"/>
      <c r="E41" s="386"/>
      <c r="F41" s="386"/>
      <c r="G41" s="386"/>
      <c r="H41" s="386"/>
      <c r="I41" s="386"/>
      <c r="J41" s="386"/>
      <c r="K41" s="386"/>
    </row>
    <row r="42" customFormat="false" ht="11.25" hidden="false" customHeight="true" outlineLevel="0" collapsed="false"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1"/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A44" s="388"/>
      <c r="B44" s="338"/>
      <c r="C44" s="425"/>
      <c r="D44" s="425"/>
      <c r="E44" s="425"/>
      <c r="F44" s="425"/>
      <c r="G44" s="425"/>
      <c r="H44" s="425"/>
      <c r="I44" s="425"/>
      <c r="J44" s="425"/>
      <c r="K44" s="425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3" t="str">
        <f aca="false">muni&amp;" - "&amp;S71G&amp;" - "&amp;date</f>
        <v>Choose name from list - Supporting Table SC1 Material variance explanations  - Mid-Year Assessment</v>
      </c>
      <c r="B1" s="533"/>
      <c r="C1" s="533"/>
      <c r="D1" s="533"/>
      <c r="E1" s="53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5"/>
      <c r="D2" s="635"/>
      <c r="E2" s="654"/>
    </row>
    <row r="3" customFormat="false" ht="12.75" hidden="false" customHeight="false" outlineLevel="0" collapsed="false">
      <c r="A3" s="171"/>
      <c r="B3" s="276"/>
      <c r="C3" s="173" t="s">
        <v>991</v>
      </c>
      <c r="D3" s="173" t="s">
        <v>992</v>
      </c>
      <c r="E3" s="278" t="s">
        <v>993</v>
      </c>
    </row>
    <row r="4" customFormat="false" ht="12.75" hidden="false" customHeight="false" outlineLevel="0" collapsed="false">
      <c r="A4" s="616"/>
      <c r="B4" s="283" t="s">
        <v>751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 t="s">
        <v>754</v>
      </c>
      <c r="C6" s="542" t="n">
        <v>-767671.55</v>
      </c>
      <c r="D6" s="659" t="s">
        <v>994</v>
      </c>
      <c r="E6" s="659" t="s">
        <v>995</v>
      </c>
    </row>
    <row r="7" customFormat="false" ht="25.5" hidden="false" customHeight="false" outlineLevel="0" collapsed="false">
      <c r="A7" s="393"/>
      <c r="B7" s="660" t="s">
        <v>874</v>
      </c>
      <c r="C7" s="661" t="n">
        <v>-32221.58</v>
      </c>
      <c r="D7" s="662" t="s">
        <v>996</v>
      </c>
      <c r="E7" s="660" t="s">
        <v>997</v>
      </c>
    </row>
    <row r="8" customFormat="false" ht="12.75" hidden="false" customHeight="false" outlineLevel="0" collapsed="false">
      <c r="A8" s="393"/>
      <c r="B8" s="660" t="s">
        <v>880</v>
      </c>
      <c r="C8" s="661" t="n">
        <v>-31608.2921621526</v>
      </c>
      <c r="D8" s="662" t="s">
        <v>998</v>
      </c>
      <c r="E8" s="660" t="s">
        <v>997</v>
      </c>
    </row>
    <row r="9" customFormat="false" ht="12.75" hidden="false" customHeight="false" outlineLevel="0" collapsed="false">
      <c r="A9" s="393"/>
      <c r="B9" s="660" t="s">
        <v>881</v>
      </c>
      <c r="C9" s="661" t="n">
        <v>-42117.58</v>
      </c>
      <c r="D9" s="662" t="s">
        <v>999</v>
      </c>
      <c r="E9" s="660" t="s">
        <v>997</v>
      </c>
    </row>
    <row r="10" customFormat="false" ht="25.5" hidden="false" customHeight="false" outlineLevel="0" collapsed="false">
      <c r="A10" s="393"/>
      <c r="B10" s="660" t="s">
        <v>884</v>
      </c>
      <c r="C10" s="661" t="n">
        <v>-2477.4</v>
      </c>
      <c r="D10" s="662" t="s">
        <v>1000</v>
      </c>
      <c r="E10" s="660" t="s">
        <v>997</v>
      </c>
    </row>
    <row r="11" customFormat="false" ht="38.25" hidden="false" customHeight="false" outlineLevel="0" collapsed="false">
      <c r="A11" s="393"/>
      <c r="B11" s="660" t="s">
        <v>885</v>
      </c>
      <c r="C11" s="661" t="n">
        <v>2714.64308476737</v>
      </c>
      <c r="D11" s="662" t="s">
        <v>1001</v>
      </c>
      <c r="E11" s="660" t="s">
        <v>997</v>
      </c>
    </row>
    <row r="12" customFormat="false" ht="38.25" hidden="false" customHeight="false" outlineLevel="0" collapsed="false">
      <c r="A12" s="393"/>
      <c r="B12" s="660" t="s">
        <v>886</v>
      </c>
      <c r="C12" s="661" t="n">
        <v>27708.0836437753</v>
      </c>
      <c r="D12" s="662" t="s">
        <v>1001</v>
      </c>
      <c r="E12" s="660" t="s">
        <v>997</v>
      </c>
    </row>
    <row r="13" customFormat="false" ht="25.5" hidden="false" customHeight="false" outlineLevel="0" collapsed="false">
      <c r="A13" s="393"/>
      <c r="B13" s="660" t="s">
        <v>757</v>
      </c>
      <c r="C13" s="661" t="n">
        <v>-2703333.33333333</v>
      </c>
      <c r="D13" s="662" t="s">
        <v>1002</v>
      </c>
      <c r="E13" s="660" t="s">
        <v>997</v>
      </c>
    </row>
    <row r="14" customFormat="false" ht="11.25" hidden="false" customHeight="true" outlineLevel="0" collapsed="false">
      <c r="A14" s="393"/>
      <c r="B14" s="659" t="s">
        <v>887</v>
      </c>
      <c r="C14" s="542" t="n">
        <v>-810873.667007451</v>
      </c>
      <c r="D14" s="659" t="s">
        <v>1003</v>
      </c>
      <c r="E14" s="659" t="s">
        <v>997</v>
      </c>
    </row>
    <row r="15" customFormat="false" ht="11.25" hidden="false" customHeight="true" outlineLevel="0" collapsed="false">
      <c r="A15" s="393"/>
      <c r="B15" s="659"/>
      <c r="C15" s="542"/>
      <c r="D15" s="659"/>
      <c r="E15" s="659"/>
    </row>
    <row r="16" customFormat="false" ht="11.25" hidden="false" customHeight="true" outlineLevel="0" collapsed="false">
      <c r="A16" s="393" t="n">
        <v>2</v>
      </c>
      <c r="B16" s="663" t="str">
        <f aca="false">'C4-FinPerf RE'!A25</f>
        <v>Expenditure By Type</v>
      </c>
      <c r="C16" s="664"/>
      <c r="D16" s="664"/>
      <c r="E16" s="664"/>
    </row>
    <row r="17" customFormat="false" ht="11.25" hidden="false" customHeight="true" outlineLevel="0" collapsed="false">
      <c r="A17" s="393"/>
      <c r="B17" s="659" t="s">
        <v>893</v>
      </c>
      <c r="C17" s="542" t="n">
        <v>-433632.96</v>
      </c>
      <c r="D17" s="659" t="s">
        <v>1004</v>
      </c>
      <c r="E17" s="659" t="s">
        <v>997</v>
      </c>
    </row>
    <row r="18" customFormat="false" ht="25.5" hidden="false" customHeight="false" outlineLevel="0" collapsed="false">
      <c r="A18" s="393"/>
      <c r="B18" s="660" t="s">
        <v>894</v>
      </c>
      <c r="C18" s="661" t="n">
        <v>-35598.48</v>
      </c>
      <c r="D18" s="665" t="s">
        <v>1005</v>
      </c>
      <c r="E18" s="660" t="s">
        <v>997</v>
      </c>
    </row>
    <row r="19" customFormat="false" ht="25.5" hidden="false" customHeight="false" outlineLevel="0" collapsed="false">
      <c r="A19" s="393"/>
      <c r="B19" s="660" t="s">
        <v>895</v>
      </c>
      <c r="C19" s="661" t="n">
        <v>-84073.07</v>
      </c>
      <c r="D19" s="662" t="s">
        <v>1005</v>
      </c>
      <c r="E19" s="660" t="s">
        <v>997</v>
      </c>
    </row>
    <row r="20" customFormat="false" ht="12.75" hidden="false" customHeight="false" outlineLevel="0" collapsed="false">
      <c r="A20" s="393"/>
      <c r="B20" s="659" t="s">
        <v>765</v>
      </c>
      <c r="C20" s="542" t="n">
        <v>1872876.66666667</v>
      </c>
      <c r="D20" s="659" t="s">
        <v>1006</v>
      </c>
      <c r="E20" s="659" t="s">
        <v>997</v>
      </c>
    </row>
    <row r="21" customFormat="false" ht="12.75" hidden="false" customHeight="false" outlineLevel="0" collapsed="false">
      <c r="A21" s="393"/>
      <c r="B21" s="659" t="s">
        <v>766</v>
      </c>
      <c r="C21" s="542" t="n">
        <v>406339.889999999</v>
      </c>
      <c r="D21" s="659" t="s">
        <v>1007</v>
      </c>
      <c r="E21" s="659" t="s">
        <v>997</v>
      </c>
    </row>
    <row r="22" customFormat="false" ht="11.25" hidden="false" customHeight="true" outlineLevel="0" collapsed="false">
      <c r="A22" s="393"/>
      <c r="B22" s="659"/>
      <c r="C22" s="542"/>
      <c r="D22" s="659"/>
      <c r="E22" s="659"/>
    </row>
    <row r="23" customFormat="false" ht="11.25" hidden="false" customHeight="true" outlineLevel="0" collapsed="false">
      <c r="A23" s="393" t="n">
        <v>3</v>
      </c>
      <c r="B23" s="663" t="str">
        <f aca="false">RIGHT('C5-Capex'!A40,19)</f>
        <v>Capital Expenditure</v>
      </c>
      <c r="C23" s="664"/>
      <c r="D23" s="664"/>
      <c r="E23" s="664"/>
    </row>
    <row r="24" customFormat="false" ht="11.25" hidden="false" customHeight="true" outlineLevel="0" collapsed="false">
      <c r="A24" s="393"/>
      <c r="B24" s="659" t="s">
        <v>1008</v>
      </c>
      <c r="C24" s="542"/>
      <c r="D24" s="659" t="s">
        <v>1009</v>
      </c>
      <c r="E24" s="659"/>
    </row>
    <row r="25" customFormat="false" ht="11.25" hidden="false" customHeight="true" outlineLevel="0" collapsed="false">
      <c r="A25" s="393"/>
      <c r="B25" s="659" t="s">
        <v>1010</v>
      </c>
      <c r="C25" s="542"/>
      <c r="D25" s="659" t="s">
        <v>1011</v>
      </c>
      <c r="E25" s="659"/>
    </row>
    <row r="26" customFormat="false" ht="11.25" hidden="false" customHeight="true" outlineLevel="0" collapsed="false">
      <c r="A26" s="393"/>
      <c r="B26" s="659" t="s">
        <v>1012</v>
      </c>
      <c r="C26" s="542"/>
      <c r="D26" s="659" t="s">
        <v>1013</v>
      </c>
      <c r="E26" s="659"/>
    </row>
    <row r="27" customFormat="false" ht="11.25" hidden="false" customHeight="true" outlineLevel="0" collapsed="false">
      <c r="A27" s="393"/>
      <c r="B27" s="659"/>
      <c r="C27" s="542"/>
      <c r="D27" s="659"/>
      <c r="E27" s="659"/>
    </row>
    <row r="28" customFormat="false" ht="11.25" hidden="false" customHeight="true" outlineLevel="0" collapsed="false">
      <c r="A28" s="393" t="n">
        <v>4</v>
      </c>
      <c r="B28" s="663" t="s">
        <v>1014</v>
      </c>
      <c r="C28" s="664"/>
      <c r="D28" s="664"/>
      <c r="E28" s="664"/>
    </row>
    <row r="29" customFormat="false" ht="11.25" hidden="false" customHeight="true" outlineLevel="0" collapsed="false">
      <c r="A29" s="393"/>
      <c r="B29" s="659"/>
      <c r="C29" s="542"/>
      <c r="D29" s="659"/>
      <c r="E29" s="659"/>
    </row>
    <row r="30" customFormat="false" ht="11.25" hidden="false" customHeight="true" outlineLevel="0" collapsed="false">
      <c r="A30" s="393"/>
      <c r="B30" s="659"/>
      <c r="C30" s="542"/>
      <c r="D30" s="659"/>
      <c r="E30" s="659"/>
    </row>
    <row r="31" customFormat="false" ht="11.25" hidden="false" customHeight="true" outlineLevel="0" collapsed="false">
      <c r="A31" s="393"/>
      <c r="B31" s="659"/>
      <c r="C31" s="542"/>
      <c r="D31" s="659"/>
      <c r="E31" s="659"/>
    </row>
    <row r="32" customFormat="false" ht="11.25" hidden="false" customHeight="true" outlineLevel="0" collapsed="false">
      <c r="A32" s="393"/>
      <c r="B32" s="659"/>
      <c r="C32" s="542"/>
      <c r="D32" s="659"/>
      <c r="E32" s="659"/>
    </row>
    <row r="33" customFormat="false" ht="11.25" hidden="false" customHeight="true" outlineLevel="0" collapsed="false">
      <c r="A33" s="393" t="n">
        <v>5</v>
      </c>
      <c r="B33" s="663" t="s">
        <v>1015</v>
      </c>
      <c r="C33" s="664"/>
      <c r="D33" s="664"/>
      <c r="E33" s="664"/>
    </row>
    <row r="34" customFormat="false" ht="11.25" hidden="false" customHeight="true" outlineLevel="0" collapsed="false">
      <c r="A34" s="393"/>
      <c r="B34" s="659" t="s">
        <v>1016</v>
      </c>
      <c r="C34" s="542" t="n">
        <v>2240981.35</v>
      </c>
      <c r="D34" s="665" t="s">
        <v>1017</v>
      </c>
      <c r="E34" s="659"/>
    </row>
    <row r="35" customFormat="false" ht="11.25" hidden="false" customHeight="true" outlineLevel="0" collapsed="false">
      <c r="A35" s="393"/>
      <c r="B35" s="659"/>
      <c r="C35" s="542"/>
      <c r="D35" s="659"/>
      <c r="E35" s="659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 t="n">
        <v>6</v>
      </c>
      <c r="B38" s="663" t="s">
        <v>1018</v>
      </c>
      <c r="C38" s="666"/>
      <c r="D38" s="664"/>
      <c r="E38" s="664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393"/>
      <c r="B40" s="659"/>
      <c r="C40" s="542"/>
      <c r="D40" s="659"/>
      <c r="E40" s="659"/>
    </row>
    <row r="41" customFormat="false" ht="11.25" hidden="false" customHeight="true" outlineLevel="0" collapsed="false">
      <c r="A41" s="393"/>
      <c r="B41" s="659"/>
      <c r="C41" s="542"/>
      <c r="D41" s="659"/>
      <c r="E41" s="659"/>
    </row>
    <row r="42" customFormat="false" ht="11.25" hidden="false" customHeight="true" outlineLevel="0" collapsed="false">
      <c r="A42" s="393"/>
      <c r="B42" s="659"/>
      <c r="C42" s="542"/>
      <c r="D42" s="659"/>
      <c r="E42" s="659"/>
    </row>
    <row r="43" customFormat="false" ht="11.25" hidden="false" customHeight="true" outlineLevel="0" collapsed="false">
      <c r="A43" s="393" t="n">
        <v>7</v>
      </c>
      <c r="B43" s="663" t="s">
        <v>190</v>
      </c>
      <c r="C43" s="666"/>
      <c r="D43" s="664"/>
      <c r="E43" s="664"/>
    </row>
    <row r="44" customFormat="false" ht="11.25" hidden="false" customHeight="true" outlineLevel="0" collapsed="false">
      <c r="A44" s="393"/>
      <c r="B44" s="659"/>
      <c r="C44" s="542"/>
      <c r="D44" s="659"/>
      <c r="E44" s="659"/>
    </row>
    <row r="45" customFormat="false" ht="11.25" hidden="false" customHeight="true" outlineLevel="0" collapsed="false">
      <c r="A45" s="393"/>
      <c r="B45" s="659"/>
      <c r="C45" s="542"/>
      <c r="D45" s="659"/>
      <c r="E45" s="659"/>
    </row>
    <row r="46" customFormat="false" ht="11.25" hidden="false" customHeight="true" outlineLevel="0" collapsed="false">
      <c r="A46" s="393"/>
      <c r="B46" s="659"/>
      <c r="C46" s="542"/>
      <c r="D46" s="659"/>
      <c r="E46" s="659"/>
    </row>
    <row r="47" customFormat="false" ht="11.25" hidden="false" customHeight="true" outlineLevel="0" collapsed="false">
      <c r="A47" s="393"/>
      <c r="B47" s="659"/>
      <c r="C47" s="542"/>
      <c r="D47" s="659"/>
      <c r="E47" s="659"/>
    </row>
    <row r="48" customFormat="false" ht="11.25" hidden="false" customHeight="true" outlineLevel="0" collapsed="false">
      <c r="A48" s="616"/>
      <c r="B48" s="667"/>
      <c r="C48" s="668"/>
      <c r="D48" s="667"/>
      <c r="E48" s="667"/>
    </row>
    <row r="49" customFormat="false" ht="11.25" hidden="false" customHeight="true" outlineLevel="0" collapsed="false">
      <c r="A49" s="337" t="str">
        <f aca="false">head27a</f>
        <v>References</v>
      </c>
      <c r="B49" s="383"/>
      <c r="C49" s="383"/>
      <c r="D49" s="383"/>
      <c r="E49" s="383"/>
    </row>
    <row r="50" customFormat="false" ht="11.25" hidden="false" customHeight="true" outlineLevel="0" collapsed="false">
      <c r="A50" s="669" t="s">
        <v>1019</v>
      </c>
    </row>
    <row r="51" customFormat="false" ht="11.25" hidden="false" customHeight="true" outlineLevel="0" collapsed="false">
      <c r="A51" s="669" t="s">
        <v>1020</v>
      </c>
    </row>
    <row r="52" customFormat="false" ht="11.25" hidden="false" customHeight="true" outlineLevel="0" collapsed="false">
      <c r="A52" s="669" t="s">
        <v>1021</v>
      </c>
    </row>
    <row r="53" customFormat="false" ht="11.25" hidden="false" customHeight="true" outlineLevel="0" collapsed="false">
      <c r="A53" s="669" t="s">
        <v>1022</v>
      </c>
    </row>
    <row r="54" customFormat="false" ht="11.25" hidden="false" customHeight="true" outlineLevel="0" collapsed="false">
      <c r="A54" s="669" t="s">
        <v>1023</v>
      </c>
    </row>
    <row r="55" customFormat="false" ht="11.25" hidden="false" customHeight="true" outlineLevel="0" collapsed="false">
      <c r="A55" s="669" t="s">
        <v>102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3" t="str">
        <f aca="false">muni&amp;" - "&amp;S71H&amp;" - "&amp;Head57</f>
        <v>Choose name from list - Supporting Table SC2 Monthly Budget Statement - performance indicators   - Mid-Year Assessment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70" t="s">
        <v>1025</v>
      </c>
      <c r="B2" s="276" t="s">
        <v>1026</v>
      </c>
      <c r="C2" s="171" t="str">
        <f aca="false">head27</f>
        <v>Ref</v>
      </c>
      <c r="D2" s="263" t="str">
        <f aca="false">Head1</f>
        <v>2012/13</v>
      </c>
      <c r="E2" s="582" t="str">
        <f aca="false">Head2</f>
        <v>Budget Year 2013/14</v>
      </c>
      <c r="F2" s="582"/>
      <c r="G2" s="582"/>
      <c r="H2" s="582"/>
    </row>
    <row r="3" customFormat="false" ht="25.5" hidden="false" customHeight="true" outlineLevel="0" collapsed="false">
      <c r="A3" s="670"/>
      <c r="B3" s="276"/>
      <c r="C3" s="171"/>
      <c r="D3" s="671" t="str">
        <f aca="false">Head5</f>
        <v>Audited Outcome</v>
      </c>
      <c r="E3" s="583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6"/>
      <c r="D4" s="536"/>
      <c r="E4" s="584"/>
      <c r="F4" s="287"/>
      <c r="G4" s="181"/>
      <c r="H4" s="183"/>
    </row>
    <row r="5" customFormat="false" ht="12.75" hidden="false" customHeight="true" outlineLevel="0" collapsed="false">
      <c r="A5" s="672" t="s">
        <v>102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28</v>
      </c>
      <c r="B7" s="680" t="s">
        <v>1029</v>
      </c>
      <c r="C7" s="681"/>
      <c r="D7" s="682" t="n">
        <f aca="false">IF(ISERROR((D42-D43)/D45),0,((D42-D43)/D45))</f>
        <v>0.0306382396728268</v>
      </c>
      <c r="E7" s="683" t="n">
        <f aca="false">IF(ISERROR((E42+E44)/E45),0,((E42+E44)/E45))</f>
        <v>0.0550113867467728</v>
      </c>
      <c r="F7" s="684" t="n">
        <f aca="false">IF(ISERROR((F42+F44)/F45),0,((F42+F44)/F45))</f>
        <v>0.0550113867467728</v>
      </c>
      <c r="G7" s="684" t="n">
        <f aca="false">IF(ISERROR((G42+G44)/G45),0,((G42+G44)/G45))</f>
        <v>0</v>
      </c>
      <c r="H7" s="685" t="n">
        <f aca="false">IF(ISERROR((H42+H44)/H45),0,((H42+H44)/H45))</f>
        <v>0.0536126512571836</v>
      </c>
    </row>
    <row r="8" customFormat="false" ht="30" hidden="false" customHeight="true" outlineLevel="0" collapsed="false">
      <c r="A8" s="679" t="s">
        <v>1030</v>
      </c>
      <c r="B8" s="680" t="s">
        <v>103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3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33</v>
      </c>
      <c r="B10" s="680" t="s">
        <v>1034</v>
      </c>
      <c r="C10" s="681"/>
      <c r="D10" s="682" t="n">
        <f aca="false">IF(ISERROR(D48/D49),0,(D48/D49))</f>
        <v>0.0238779938405422</v>
      </c>
      <c r="E10" s="683" t="n">
        <f aca="false">IF(ISERROR(E48/E49),0,(E48/E49))</f>
        <v>0.0284287738199895</v>
      </c>
      <c r="F10" s="684" t="n">
        <f aca="false">IF(ISERROR(F48/F49),0,(F48/F49))</f>
        <v>0.0284287738199895</v>
      </c>
      <c r="G10" s="684" t="n">
        <f aca="false">IF(ISERROR(G48/G49),0,(G48/G49))</f>
        <v>0.0833671683335649</v>
      </c>
      <c r="H10" s="685" t="n">
        <f aca="false">IF(ISERROR(H48/H49),0,(H48/H49))</f>
        <v>0.0284287738199895</v>
      </c>
    </row>
    <row r="11" customFormat="false" ht="12.75" hidden="false" customHeight="true" outlineLevel="0" collapsed="false">
      <c r="A11" s="679" t="s">
        <v>1035</v>
      </c>
      <c r="B11" s="680" t="s">
        <v>103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3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38</v>
      </c>
      <c r="B13" s="680" t="s">
        <v>1039</v>
      </c>
      <c r="C13" s="393" t="n">
        <v>1</v>
      </c>
      <c r="D13" s="682" t="n">
        <f aca="false">IF(ISERROR(D52/D53),0,(D52/D53))</f>
        <v>5.4696101044673</v>
      </c>
      <c r="E13" s="683" t="n">
        <f aca="false">IF(ISERROR(E52/E53),0,(E52/E53))</f>
        <v>5.39555409776813</v>
      </c>
      <c r="F13" s="684" t="n">
        <f aca="false">IF(ISERROR(F52/F53),0,(F52/F53))</f>
        <v>5.39555409776813</v>
      </c>
      <c r="G13" s="684" t="n">
        <f aca="false">IF(ISERROR(G52/G53),0,(G52/G53))</f>
        <v>2.99121281956704</v>
      </c>
      <c r="H13" s="685" t="n">
        <f aca="false">IF(ISERROR(H52/H53),0,(H52/H53))</f>
        <v>5.39555409776813</v>
      </c>
    </row>
    <row r="14" customFormat="false" ht="12.75" hidden="false" customHeight="true" outlineLevel="0" collapsed="false">
      <c r="A14" s="679" t="s">
        <v>1040</v>
      </c>
      <c r="B14" s="680" t="s">
        <v>1041</v>
      </c>
      <c r="C14" s="681"/>
      <c r="D14" s="682" t="n">
        <f aca="false">IF(ISERROR(D54/D53),0,(D54/D53))</f>
        <v>5.01078246236075</v>
      </c>
      <c r="E14" s="683" t="n">
        <f aca="false">IF(ISERROR(E54/E53),0,(E54/E53))</f>
        <v>4.19743143251962</v>
      </c>
      <c r="F14" s="684" t="n">
        <f aca="false">IF(ISERROR(F54/F53),0,(F54/F53))</f>
        <v>4.19743143251962</v>
      </c>
      <c r="G14" s="684" t="n">
        <f aca="false">IF(ISERROR(G54/G53),0,(G54/G53))</f>
        <v>2.58536561002141</v>
      </c>
      <c r="H14" s="685" t="n">
        <f aca="false">IF(ISERROR(H54/H53),0,(H54/H53))</f>
        <v>4.19743143251962</v>
      </c>
    </row>
    <row r="15" customFormat="false" ht="12.75" hidden="false" customHeight="true" outlineLevel="0" collapsed="false">
      <c r="A15" s="688" t="s">
        <v>104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43</v>
      </c>
      <c r="B16" s="680" t="s">
        <v>104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45</v>
      </c>
      <c r="B17" s="680" t="s">
        <v>1046</v>
      </c>
      <c r="C17" s="681"/>
      <c r="D17" s="682" t="n">
        <f aca="false">IF(ISERROR(D59/D55),0,(D59/D55))</f>
        <v>0.0518284073524817</v>
      </c>
      <c r="E17" s="683" t="n">
        <f aca="false">IF(ISERROR(E59/E55),0,(E59/E55))</f>
        <v>0.140294693383207</v>
      </c>
      <c r="F17" s="684" t="n">
        <f aca="false">IF(ISERROR(F59/F55),0,(F59/F55))</f>
        <v>0.140294693383207</v>
      </c>
      <c r="G17" s="684" t="n">
        <f aca="false">IF(ISERROR(G59/G55),0,(G59/G55))</f>
        <v>0.199251822948127</v>
      </c>
      <c r="H17" s="685" t="n">
        <f aca="false">IF(ISERROR(H59/H55),0,(H59/H55))</f>
        <v>0.140294693383207</v>
      </c>
    </row>
    <row r="18" customFormat="false" ht="25.5" hidden="false" customHeight="true" outlineLevel="0" collapsed="false">
      <c r="A18" s="679" t="s">
        <v>1047</v>
      </c>
      <c r="B18" s="680" t="s">
        <v>104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4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50</v>
      </c>
      <c r="B20" s="680" t="s">
        <v>1051</v>
      </c>
      <c r="C20" s="681"/>
      <c r="D20" s="689" t="n">
        <v>1</v>
      </c>
      <c r="E20" s="690" t="n">
        <v>1</v>
      </c>
      <c r="F20" s="691" t="n">
        <v>1</v>
      </c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05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53</v>
      </c>
      <c r="B22" s="680" t="s">
        <v>105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5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56</v>
      </c>
      <c r="B24" s="693" t="s">
        <v>1057</v>
      </c>
      <c r="C24" s="694" t="n">
        <v>2</v>
      </c>
      <c r="D24" s="689" t="n">
        <v>0.15</v>
      </c>
      <c r="E24" s="690" t="n">
        <v>0.1296</v>
      </c>
      <c r="F24" s="691" t="n">
        <v>0.1296</v>
      </c>
      <c r="G24" s="691" t="n">
        <v>0.13</v>
      </c>
      <c r="H24" s="692" t="n">
        <v>0.1296</v>
      </c>
    </row>
    <row r="25" customFormat="false" ht="27.75" hidden="false" customHeight="true" outlineLevel="0" collapsed="false">
      <c r="A25" s="679" t="s">
        <v>1058</v>
      </c>
      <c r="B25" s="693" t="s">
        <v>1059</v>
      </c>
      <c r="C25" s="694" t="n">
        <v>2</v>
      </c>
      <c r="D25" s="689"/>
      <c r="E25" s="690"/>
      <c r="F25" s="691"/>
      <c r="G25" s="691"/>
      <c r="H25" s="692"/>
    </row>
    <row r="26" customFormat="false" ht="27.75" hidden="false" customHeight="true" outlineLevel="0" collapsed="false">
      <c r="A26" s="679" t="s">
        <v>760</v>
      </c>
      <c r="B26" s="680" t="s">
        <v>1060</v>
      </c>
      <c r="C26" s="681"/>
      <c r="D26" s="682" t="n">
        <f aca="false">IF(ISERROR(D40/D55),0,(D40/D55))</f>
        <v>0.296839624772207</v>
      </c>
      <c r="E26" s="683" t="n">
        <f aca="false">IF(ISERROR(E40/E55),0,(E40/E55))</f>
        <v>0.322217653315807</v>
      </c>
      <c r="F26" s="684" t="n">
        <f aca="false">IF(ISERROR(F40/F55),0,(F40/F55))</f>
        <v>0.322217653315807</v>
      </c>
      <c r="G26" s="684" t="n">
        <f aca="false">IF(ISERROR(G40/G55),0,(G40/G55))</f>
        <v>0.253227415095624</v>
      </c>
      <c r="H26" s="685" t="n">
        <f aca="false">IF(ISERROR(H40/H55),0,(H40/H55))</f>
        <v>0.322217653315807</v>
      </c>
    </row>
    <row r="27" customFormat="false" ht="27.75" hidden="false" customHeight="true" outlineLevel="0" collapsed="false">
      <c r="A27" s="679" t="s">
        <v>1061</v>
      </c>
      <c r="B27" s="680" t="s">
        <v>1062</v>
      </c>
      <c r="C27" s="681"/>
      <c r="D27" s="682" t="n">
        <f aca="false">IF(ISERROR(D41/D55),0,(D41/D55))</f>
        <v>0.0174910470500482</v>
      </c>
      <c r="E27" s="683" t="n">
        <f aca="false">IF(ISERROR(E41/E55),0,(E41/E55))</f>
        <v>0.0220582623405859</v>
      </c>
      <c r="F27" s="684" t="n">
        <f aca="false">IF(ISERROR(F41/F55),0,(F41/F55))</f>
        <v>0.0220582623405859</v>
      </c>
      <c r="G27" s="684" t="n">
        <f aca="false">IF(ISERROR(G41/G55),0,(G41/G55))</f>
        <v>0.0128992130399883</v>
      </c>
      <c r="H27" s="685" t="n">
        <f aca="false">IF(ISERROR(H41/H55),0,(H41/H55))</f>
        <v>0.0220582623405859</v>
      </c>
    </row>
    <row r="28" customFormat="false" ht="27.75" hidden="false" customHeight="true" outlineLevel="0" collapsed="false">
      <c r="A28" s="679" t="s">
        <v>1063</v>
      </c>
      <c r="B28" s="680" t="s">
        <v>1064</v>
      </c>
      <c r="C28" s="681"/>
      <c r="D28" s="682" t="n">
        <f aca="false">IF(ISERROR((D42+D44)/D55),0,((D42+D44)/D55))</f>
        <v>0.0938382729268375</v>
      </c>
      <c r="E28" s="683" t="n">
        <f aca="false">IF(ISERROR((E42+E44)/E55),0,((E42+E44)/E55))</f>
        <v>0.0573042904640136</v>
      </c>
      <c r="F28" s="684" t="n">
        <f aca="false">IF(ISERROR((F42+F44)/F55),0,((F42+F44)/F55))</f>
        <v>0.0573042904640136</v>
      </c>
      <c r="G28" s="684" t="n">
        <f aca="false">IF(ISERROR((G42+G44)/G55),0,((G42+G44)/G55))</f>
        <v>0</v>
      </c>
      <c r="H28" s="685" t="n">
        <f aca="false">IF(ISERROR((H42+H44)/H55),0,((H42+H44)/H55))</f>
        <v>0.0558472549388649</v>
      </c>
    </row>
    <row r="29" customFormat="false" ht="12.75" hidden="false" customHeight="true" outlineLevel="0" collapsed="false">
      <c r="A29" s="695" t="s">
        <v>1065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66</v>
      </c>
      <c r="B30" s="680" t="s">
        <v>1067</v>
      </c>
      <c r="C30" s="681"/>
      <c r="D30" s="689" t="n">
        <v>1.56</v>
      </c>
      <c r="E30" s="690" t="n">
        <v>1.47</v>
      </c>
      <c r="F30" s="691" t="n">
        <v>1.47</v>
      </c>
      <c r="G30" s="691" t="n">
        <v>1.07</v>
      </c>
      <c r="H30" s="692" t="n">
        <v>1.47</v>
      </c>
    </row>
    <row r="31" customFormat="false" ht="25.5" hidden="false" customHeight="true" outlineLevel="0" collapsed="false">
      <c r="A31" s="679" t="s">
        <v>1068</v>
      </c>
      <c r="B31" s="680" t="s">
        <v>1069</v>
      </c>
      <c r="C31" s="681"/>
      <c r="D31" s="689" t="n">
        <v>0.14</v>
      </c>
      <c r="E31" s="690" t="n">
        <v>0.35</v>
      </c>
      <c r="F31" s="691" t="n">
        <v>0.35</v>
      </c>
      <c r="G31" s="691" t="n">
        <v>1.62</v>
      </c>
      <c r="H31" s="692" t="n">
        <v>0.35</v>
      </c>
    </row>
    <row r="32" customFormat="false" ht="25.5" hidden="false" customHeight="true" outlineLevel="0" collapsed="false">
      <c r="A32" s="698" t="s">
        <v>1070</v>
      </c>
      <c r="B32" s="699" t="s">
        <v>1071</v>
      </c>
      <c r="C32" s="700"/>
      <c r="D32" s="701" t="n">
        <v>6.19</v>
      </c>
      <c r="E32" s="702" t="n">
        <v>5.63</v>
      </c>
      <c r="F32" s="703" t="n">
        <v>5.63</v>
      </c>
      <c r="G32" s="703" t="n">
        <v>4.29</v>
      </c>
      <c r="H32" s="704" t="n">
        <v>5.63</v>
      </c>
    </row>
    <row r="33" customFormat="false" ht="12.75" hidden="false" customHeight="true" outlineLevel="0" collapsed="false">
      <c r="A33" s="422" t="s">
        <v>107</v>
      </c>
      <c r="B33" s="383"/>
      <c r="C33" s="383"/>
      <c r="D33" s="705"/>
      <c r="E33" s="705"/>
      <c r="F33" s="705"/>
      <c r="G33" s="705"/>
      <c r="H33" s="705"/>
      <c r="I33" s="383"/>
    </row>
    <row r="34" customFormat="false" ht="12.75" hidden="false" customHeight="true" outlineLevel="0" collapsed="false">
      <c r="A34" s="341" t="s">
        <v>1072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6" t="s">
        <v>107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7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19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0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9" t="s">
        <v>1075</v>
      </c>
      <c r="B39" s="383"/>
      <c r="C39" s="383"/>
      <c r="D39" s="409" t="n">
        <f aca="false">'C6-FinPos'!C26</f>
        <v>138062784.16</v>
      </c>
      <c r="E39" s="409" t="n">
        <f aca="false">'C6-FinPos'!D26</f>
        <v>136799007</v>
      </c>
      <c r="F39" s="409" t="n">
        <f aca="false">'C6-FinPos'!E26</f>
        <v>136799007</v>
      </c>
      <c r="G39" s="408" t="n">
        <f aca="false">'C6-FinPos'!F26</f>
        <v>147214250.199</v>
      </c>
      <c r="H39" s="501" t="n">
        <f aca="false">'C6-FinPos'!G26</f>
        <v>136799007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3"/>
      <c r="C40" s="383"/>
      <c r="D40" s="409" t="n">
        <f aca="false">'C4-FinPerf RE'!C26</f>
        <v>12463235.913</v>
      </c>
      <c r="E40" s="409" t="n">
        <f aca="false">'C4-FinPerf RE'!D26</f>
        <v>13915173</v>
      </c>
      <c r="F40" s="409" t="n">
        <f aca="false">'C4-FinPerf RE'!E26</f>
        <v>13915173</v>
      </c>
      <c r="G40" s="408" t="n">
        <f aca="false">'C4-FinPerf RE'!G26</f>
        <v>5936724.17</v>
      </c>
      <c r="H40" s="501" t="n">
        <f aca="false">'C4-FinPerf RE'!K26</f>
        <v>13915173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3"/>
      <c r="C41" s="383"/>
      <c r="D41" s="710" t="n">
        <f aca="false">SC13c!C76</f>
        <v>734386.61</v>
      </c>
      <c r="E41" s="710" t="n">
        <f aca="false">SC13c!D76</f>
        <v>952600</v>
      </c>
      <c r="F41" s="710" t="n">
        <f aca="false">SC13c!E76</f>
        <v>952600</v>
      </c>
      <c r="G41" s="710" t="n">
        <f aca="false">SC13c!G76</f>
        <v>302412.24</v>
      </c>
      <c r="H41" s="711" t="n">
        <f aca="false">SC13c!K76</f>
        <v>952600</v>
      </c>
    </row>
    <row r="42" customFormat="false" ht="12.75" hidden="false" customHeight="true" outlineLevel="0" collapsed="false">
      <c r="A42" s="319" t="s">
        <v>1076</v>
      </c>
      <c r="B42" s="383"/>
      <c r="C42" s="383"/>
      <c r="D42" s="409" t="n">
        <f aca="false">'C4-FinPerf RE'!C30</f>
        <v>1378119.85</v>
      </c>
      <c r="E42" s="409" t="n">
        <f aca="false">'C4-FinPerf RE'!D30</f>
        <v>531013</v>
      </c>
      <c r="F42" s="409" t="n">
        <f aca="false">'C4-FinPerf RE'!E30</f>
        <v>531013</v>
      </c>
      <c r="G42" s="408" t="n">
        <f aca="false">'C4-FinPerf RE'!G30</f>
        <v>0</v>
      </c>
      <c r="H42" s="501" t="n">
        <f aca="false">'C4-FinPerf RE'!K30</f>
        <v>531013</v>
      </c>
    </row>
    <row r="43" customFormat="false" ht="12.75" hidden="false" customHeight="true" outlineLevel="0" collapsed="false">
      <c r="A43" s="319" t="s">
        <v>1077</v>
      </c>
      <c r="B43" s="383"/>
      <c r="C43" s="383"/>
      <c r="D43" s="409" t="n">
        <f aca="false">-'C7-CFlow'!C34</f>
        <v>-0</v>
      </c>
      <c r="E43" s="409" t="n">
        <f aca="false">-'C7-CFlow'!D34</f>
        <v>-0</v>
      </c>
      <c r="F43" s="409" t="n">
        <f aca="false">-'C7-CFlow'!E34</f>
        <v>-0</v>
      </c>
      <c r="G43" s="408" t="n">
        <f aca="false">-'C7-CFlow'!G34</f>
        <v>-0</v>
      </c>
      <c r="H43" s="501" t="n">
        <f aca="false">-'C7-CFlow'!K34</f>
        <v>-0</v>
      </c>
    </row>
    <row r="44" customFormat="false" ht="12.75" hidden="false" customHeight="true" outlineLevel="0" collapsed="false">
      <c r="A44" s="319" t="s">
        <v>1078</v>
      </c>
      <c r="B44" s="383"/>
      <c r="C44" s="383"/>
      <c r="D44" s="409" t="n">
        <f aca="false">'C4-FinPerf RE'!C29</f>
        <v>2561814.16</v>
      </c>
      <c r="E44" s="409" t="n">
        <f aca="false">'C4-FinPerf RE'!D29</f>
        <v>1943709</v>
      </c>
      <c r="F44" s="409" t="n">
        <f aca="false">'C4-FinPerf RE'!E29</f>
        <v>1943709</v>
      </c>
      <c r="G44" s="408"/>
      <c r="H44" s="501" t="n">
        <f aca="false">'C4-FinPerf RE'!K27</f>
        <v>1880786</v>
      </c>
    </row>
    <row r="45" customFormat="false" ht="12.75" hidden="false" customHeight="true" outlineLevel="0" collapsed="false">
      <c r="A45" s="319" t="s">
        <v>1079</v>
      </c>
      <c r="B45" s="383"/>
      <c r="C45" s="383"/>
      <c r="D45" s="409" t="n">
        <f aca="false">'C4-FinPerf RE'!C37</f>
        <v>44980386.103</v>
      </c>
      <c r="E45" s="409" t="n">
        <f aca="false">'C4-FinPerf RE'!D37</f>
        <v>44985632</v>
      </c>
      <c r="F45" s="409" t="n">
        <f aca="false">'C4-FinPerf RE'!E37</f>
        <v>44985632</v>
      </c>
      <c r="G45" s="408" t="n">
        <f aca="false">'C4-FinPerf RE'!G37</f>
        <v>21413400.26</v>
      </c>
      <c r="H45" s="501" t="n">
        <f aca="false">'C4-FinPerf RE'!K37</f>
        <v>44985632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3"/>
      <c r="C46" s="383"/>
      <c r="D46" s="409" t="n">
        <f aca="false">'C5-Capex'!C40</f>
        <v>14454440.82</v>
      </c>
      <c r="E46" s="409" t="n">
        <f aca="false">'C5-Capex'!D40</f>
        <v>9089000</v>
      </c>
      <c r="F46" s="409" t="n">
        <f aca="false">'C5-Capex'!E40</f>
        <v>9089000</v>
      </c>
      <c r="G46" s="408" t="n">
        <f aca="false">'C5-Capex'!G40</f>
        <v>447962.92</v>
      </c>
      <c r="H46" s="501" t="n">
        <f aca="false">'C5-Capex'!K40</f>
        <v>9089000</v>
      </c>
    </row>
    <row r="47" customFormat="false" ht="12.75" hidden="false" customHeight="true" outlineLevel="0" collapsed="false">
      <c r="A47" s="319" t="s">
        <v>1080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9" t="s">
        <v>1081</v>
      </c>
      <c r="B48" s="383"/>
      <c r="C48" s="383"/>
      <c r="D48" s="409" t="n">
        <f aca="false">'C6-FinPos'!C30+'C6-FinPos'!C31+'C6-FinPos'!C33+'C6-FinPos'!C38</f>
        <v>2826766.79</v>
      </c>
      <c r="E48" s="409" t="n">
        <f aca="false">'C6-FinPos'!D30+'C6-FinPos'!D31+'C6-FinPos'!D33+'C6-FinPos'!D38</f>
        <v>3362435</v>
      </c>
      <c r="F48" s="409" t="n">
        <f aca="false">'C6-FinPos'!E30+'C6-FinPos'!E31+'C6-FinPos'!E33+'C6-FinPos'!E38</f>
        <v>3362435</v>
      </c>
      <c r="G48" s="409" t="n">
        <f aca="false">'C6-FinPos'!F30+'C6-FinPos'!F31+'C6-FinPos'!F33+'C6-FinPos'!F38</f>
        <v>10069375.09</v>
      </c>
      <c r="H48" s="501" t="n">
        <f aca="false">'C6-FinPos'!G30+'C6-FinPos'!G31+'C6-FinPos'!G33+'C6-FinPos'!G38</f>
        <v>3362435</v>
      </c>
    </row>
    <row r="49" customFormat="false" ht="12.75" hidden="false" customHeight="true" outlineLevel="0" collapsed="false">
      <c r="A49" s="319" t="s">
        <v>1082</v>
      </c>
      <c r="B49" s="383"/>
      <c r="C49" s="383"/>
      <c r="D49" s="409" t="n">
        <f aca="false">'C6-FinPos'!C48</f>
        <v>118383764.1</v>
      </c>
      <c r="E49" s="409" t="n">
        <f aca="false">'C6-FinPos'!D48</f>
        <v>118275766</v>
      </c>
      <c r="F49" s="409" t="n">
        <f aca="false">'C6-FinPos'!E48</f>
        <v>118275766</v>
      </c>
      <c r="G49" s="408" t="n">
        <f aca="false">'C6-FinPos'!F48</f>
        <v>120783460.579</v>
      </c>
      <c r="H49" s="501" t="n">
        <f aca="false">'C6-FinPos'!G48</f>
        <v>118275766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3"/>
      <c r="C50" s="383"/>
      <c r="D50" s="409" t="n">
        <f aca="false">'C6-FinPos'!C47</f>
        <v>11523261.61</v>
      </c>
      <c r="E50" s="409" t="n">
        <f aca="false">'C6-FinPos'!D47</f>
        <v>11523154</v>
      </c>
      <c r="F50" s="409" t="n">
        <f aca="false">'C6-FinPos'!E47</f>
        <v>11523154</v>
      </c>
      <c r="G50" s="408" t="n">
        <f aca="false">'C6-FinPos'!F47</f>
        <v>11523435.3</v>
      </c>
      <c r="H50" s="501" t="n">
        <f aca="false">'C6-FinPos'!G47</f>
        <v>11523154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0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3"/>
      <c r="C52" s="383"/>
      <c r="D52" s="409" t="n">
        <f aca="false">'C6-FinPos'!C13</f>
        <v>25328190.24</v>
      </c>
      <c r="E52" s="409" t="n">
        <f aca="false">'C6-FinPos'!D13</f>
        <v>27109190</v>
      </c>
      <c r="F52" s="409" t="n">
        <f aca="false">'C6-FinPos'!E13</f>
        <v>27109190</v>
      </c>
      <c r="G52" s="408" t="n">
        <f aca="false">'C6-FinPos'!F13</f>
        <v>34047425.359</v>
      </c>
      <c r="H52" s="501" t="n">
        <f aca="false">'C6-FinPos'!G13</f>
        <v>2710919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3"/>
      <c r="C53" s="383"/>
      <c r="D53" s="409" t="n">
        <f aca="false">'C6-FinPos'!C35</f>
        <v>4630712.2</v>
      </c>
      <c r="E53" s="409" t="n">
        <f aca="false">'C6-FinPos'!D35</f>
        <v>5024357</v>
      </c>
      <c r="F53" s="409" t="n">
        <f aca="false">'C6-FinPos'!E35</f>
        <v>5024357</v>
      </c>
      <c r="G53" s="408" t="n">
        <f aca="false">'C6-FinPos'!F35</f>
        <v>11382481.76</v>
      </c>
      <c r="H53" s="501" t="n">
        <f aca="false">'C6-FinPos'!G35</f>
        <v>5024357</v>
      </c>
    </row>
    <row r="54" customFormat="false" ht="12.75" hidden="false" customHeight="true" outlineLevel="0" collapsed="false">
      <c r="A54" s="319" t="s">
        <v>1083</v>
      </c>
      <c r="B54" s="383"/>
      <c r="C54" s="383"/>
      <c r="D54" s="409" t="n">
        <f aca="false">'C6-FinPos'!C7+'C6-FinPos'!C8</f>
        <v>23203491.48</v>
      </c>
      <c r="E54" s="409" t="n">
        <f aca="false">'C6-FinPos'!D7+'C6-FinPos'!D8</f>
        <v>21089394</v>
      </c>
      <c r="F54" s="409" t="n">
        <f aca="false">'C6-FinPos'!E7+'C6-FinPos'!E8</f>
        <v>21089394</v>
      </c>
      <c r="G54" s="408" t="n">
        <f aca="false">'C6-FinPos'!F7+'C6-FinPos'!F8</f>
        <v>29427876.899</v>
      </c>
      <c r="H54" s="501" t="n">
        <f aca="false">'C6-FinPos'!G7+'C6-FinPos'!G8</f>
        <v>21089394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41986429.28</v>
      </c>
      <c r="E55" s="409" t="n">
        <f aca="false">'C4-FinPerf RE'!D23</f>
        <v>43185632</v>
      </c>
      <c r="F55" s="409" t="n">
        <f aca="false">'C4-FinPerf RE'!E23</f>
        <v>43185632</v>
      </c>
      <c r="G55" s="408" t="n">
        <f aca="false">'C4-FinPerf RE'!G23</f>
        <v>23444239.51</v>
      </c>
      <c r="H55" s="501" t="n">
        <f aca="false">'C4-FinPerf RE'!K23</f>
        <v>4318563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3"/>
      <c r="C56" s="383"/>
      <c r="D56" s="409" t="n">
        <f aca="false">'C4-FinPerf RE'!C20</f>
        <v>17561873.6</v>
      </c>
      <c r="E56" s="409" t="n">
        <f aca="false">'C4-FinPerf RE'!D20</f>
        <v>17728000</v>
      </c>
      <c r="F56" s="409" t="n">
        <f aca="false">'C4-FinPerf RE'!E20</f>
        <v>17728000</v>
      </c>
      <c r="G56" s="408" t="n">
        <f aca="false">'C4-FinPerf RE'!G20</f>
        <v>9951000</v>
      </c>
      <c r="H56" s="501" t="n">
        <f aca="false">'C4-FinPerf RE'!K20</f>
        <v>1772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3"/>
      <c r="C57" s="383"/>
      <c r="D57" s="409" t="n">
        <f aca="false">'C4-FinPerf RE'!C40</f>
        <v>14437056.35</v>
      </c>
      <c r="E57" s="409" t="n">
        <f aca="false">'C4-FinPerf RE'!D40</f>
        <v>9089000</v>
      </c>
      <c r="F57" s="409" t="n">
        <f aca="false">'C4-FinPerf RE'!E40</f>
        <v>9089000</v>
      </c>
      <c r="G57" s="408" t="n">
        <f aca="false">'C4-FinPerf RE'!G40</f>
        <v>0</v>
      </c>
      <c r="H57" s="501" t="n">
        <f aca="false">'C4-FinPerf RE'!K40</f>
        <v>9089000</v>
      </c>
    </row>
    <row r="58" customFormat="false" ht="12.75" hidden="false" customHeight="true" outlineLevel="0" collapsed="false">
      <c r="A58" s="319" t="s">
        <v>1084</v>
      </c>
      <c r="B58" s="383"/>
      <c r="C58" s="383"/>
      <c r="D58" s="409" t="n">
        <f aca="false">'C7-CFlow'!C10+'C7-CFlow'!C34</f>
        <v>1173504.2</v>
      </c>
      <c r="E58" s="409" t="n">
        <f aca="false">'C7-CFlow'!D10+'C7-CFlow'!D34</f>
        <v>1300300</v>
      </c>
      <c r="F58" s="409" t="n">
        <f aca="false">'C7-CFlow'!E10+'C7-CFlow'!E34</f>
        <v>1300300</v>
      </c>
      <c r="G58" s="408" t="n">
        <f aca="false">'C7-CFlow'!G14+'C7-CFlow'!G34</f>
        <v>0</v>
      </c>
      <c r="H58" s="501" t="n">
        <f aca="false">'C7-CFlow'!K14+'C7-CFlow'!K34</f>
        <v>-531013</v>
      </c>
    </row>
    <row r="59" customFormat="false" ht="12.75" hidden="false" customHeight="true" outlineLevel="0" collapsed="false">
      <c r="A59" s="319" t="s">
        <v>1085</v>
      </c>
      <c r="B59" s="383"/>
      <c r="C59" s="383"/>
      <c r="D59" s="409" t="n">
        <f aca="false">'C6-FinPos'!C9+'C6-FinPos'!C10+'C6-FinPos'!C11+'C6-FinPos'!C16</f>
        <v>2176089.76000001</v>
      </c>
      <c r="E59" s="409" t="n">
        <f aca="false">'C6-FinPos'!D9+'C6-FinPos'!D10+'C6-FinPos'!D11+'C6-FinPos'!D16</f>
        <v>6058715</v>
      </c>
      <c r="F59" s="409" t="n">
        <f aca="false">'C6-FinPos'!E9+'C6-FinPos'!E10+'C6-FinPos'!E11+'C6-FinPos'!E16</f>
        <v>6058715</v>
      </c>
      <c r="G59" s="408" t="n">
        <f aca="false">'C6-FinPos'!F9+'C6-FinPos'!F10+'C6-FinPos'!F11+'C6-FinPos'!F16</f>
        <v>4671307.46</v>
      </c>
      <c r="H59" s="501" t="n">
        <f aca="false">'C6-FinPos'!G9+'C6-FinPos'!G10+'C6-FinPos'!G11+'C6-FinPos'!G16</f>
        <v>6058715</v>
      </c>
    </row>
    <row r="60" customFormat="false" ht="12.75" hidden="false" customHeight="true" outlineLevel="0" collapsed="false">
      <c r="A60" s="319" t="s">
        <v>1086</v>
      </c>
      <c r="B60" s="383"/>
      <c r="C60" s="383"/>
      <c r="D60" s="409" t="n">
        <f aca="false">SUM('C4-FinPerf RE'!C8:C12)</f>
        <v>15671907.51</v>
      </c>
      <c r="E60" s="409" t="n">
        <f aca="false">SUM('C4-FinPerf RE'!D8:D12)</f>
        <v>17315592</v>
      </c>
      <c r="F60" s="409" t="n">
        <f aca="false">SUM('C4-FinPerf RE'!E8:E12)</f>
        <v>17315592</v>
      </c>
      <c r="G60" s="408" t="n">
        <f aca="false">SUM('C4-FinPerf RE'!G8:G12)</f>
        <v>8351373.81</v>
      </c>
      <c r="H60" s="501"/>
    </row>
    <row r="61" customFormat="false" ht="12.75" hidden="false" customHeight="true" outlineLevel="0" collapsed="false">
      <c r="A61" s="319" t="s">
        <v>1087</v>
      </c>
      <c r="B61" s="383" t="s">
        <v>1088</v>
      </c>
      <c r="C61" s="383"/>
      <c r="D61" s="409" t="n">
        <f aca="false">'C6-FinPos'!C7+'C6-FinPos'!C8+'C6-FinPos'!C17-'C6-FinPos'!C30</f>
        <v>23203491.48</v>
      </c>
      <c r="E61" s="409" t="n">
        <f aca="false">'C6-FinPos'!D7+'C6-FinPos'!D8+'C6-FinPos'!D17-'C6-FinPos'!D30</f>
        <v>21089394</v>
      </c>
      <c r="F61" s="409" t="n">
        <f aca="false">'C6-FinPos'!E7+'C6-FinPos'!E8+'C6-FinPos'!E17-'C6-FinPos'!E30</f>
        <v>21089394</v>
      </c>
      <c r="G61" s="408" t="n">
        <f aca="false">'C6-FinPos'!F7+'C6-FinPos'!F8+'C6-FinPos'!F17-'C6-FinPos'!F30</f>
        <v>29427876.899</v>
      </c>
      <c r="H61" s="501" t="n">
        <f aca="false">'C6-FinPos'!G7+'C6-FinPos'!G8+'C6-FinPos'!G17-'C6-FinPos'!G30</f>
        <v>21089394</v>
      </c>
    </row>
    <row r="62" customFormat="false" ht="12.75" hidden="false" customHeight="true" outlineLevel="0" collapsed="false">
      <c r="A62" s="319" t="s">
        <v>1089</v>
      </c>
      <c r="B62" s="383"/>
      <c r="C62" s="383"/>
      <c r="D62" s="710" t="n">
        <f aca="false">'C4-FinPerf RE'!C37/12</f>
        <v>3748365.50858333</v>
      </c>
      <c r="E62" s="710" t="n">
        <f aca="false">'C4-FinPerf RE'!D37/12</f>
        <v>3748802.66666667</v>
      </c>
      <c r="F62" s="710" t="n">
        <f aca="false">'C4-FinPerf RE'!E37/12</f>
        <v>3748802.66666667</v>
      </c>
      <c r="G62" s="710" t="n">
        <f aca="false">'C4-FinPerf RE'!G37</f>
        <v>21413400.26</v>
      </c>
      <c r="H62" s="711" t="n">
        <f aca="false">'C4-FinPerf RE'!K37/12</f>
        <v>3748802.66666667</v>
      </c>
    </row>
    <row r="63" customFormat="false" ht="12.75" hidden="false" customHeight="true" outlineLevel="0" collapsed="false">
      <c r="A63" s="319" t="s">
        <v>1090</v>
      </c>
      <c r="B63" s="383"/>
      <c r="C63" s="383"/>
      <c r="D63" s="712" t="n">
        <f aca="false">'C6-FinPos'!C16</f>
        <v>51391</v>
      </c>
      <c r="E63" s="712" t="n">
        <f aca="false">'C6-FinPos'!D16</f>
        <v>38919</v>
      </c>
      <c r="F63" s="712" t="n">
        <f aca="false">'C6-FinPos'!E16</f>
        <v>38919</v>
      </c>
      <c r="G63" s="712" t="n">
        <f aca="false">'C6-FinPos'!F16</f>
        <v>51759</v>
      </c>
      <c r="H63" s="713" t="n">
        <f aca="false">'C6-FinPos'!G16</f>
        <v>38919</v>
      </c>
    </row>
    <row r="64" customFormat="false" ht="12.75" hidden="false" customHeight="true" outlineLevel="0" collapsed="false">
      <c r="A64" s="319" t="s">
        <v>1091</v>
      </c>
      <c r="B64" s="383"/>
      <c r="C64" s="383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092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:J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Choose name from list - Supporting Table SC3 Monthly Budget Statement - aged debtors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21"/>
      <c r="O1" s="722"/>
    </row>
    <row r="2" customFormat="false" ht="13.35" hidden="false" customHeight="true" outlineLevel="0" collapsed="false">
      <c r="A2" s="171" t="str">
        <f aca="false">desc</f>
        <v>Description</v>
      </c>
      <c r="B2" s="723"/>
      <c r="C2" s="724" t="str">
        <f aca="false">Head2</f>
        <v>Budget Year 2013/14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51</v>
      </c>
      <c r="B3" s="727" t="s">
        <v>1093</v>
      </c>
      <c r="C3" s="728" t="s">
        <v>1094</v>
      </c>
      <c r="D3" s="729" t="s">
        <v>1095</v>
      </c>
      <c r="E3" s="729" t="s">
        <v>1096</v>
      </c>
      <c r="F3" s="729" t="s">
        <v>1097</v>
      </c>
      <c r="G3" s="729" t="s">
        <v>1098</v>
      </c>
      <c r="H3" s="729" t="s">
        <v>1099</v>
      </c>
      <c r="I3" s="729" t="s">
        <v>1100</v>
      </c>
      <c r="J3" s="730" t="s">
        <v>1101</v>
      </c>
      <c r="K3" s="731" t="s">
        <v>792</v>
      </c>
      <c r="L3" s="731" t="s">
        <v>1102</v>
      </c>
      <c r="M3" s="731" t="s">
        <v>1103</v>
      </c>
      <c r="N3" s="731" t="s">
        <v>1104</v>
      </c>
      <c r="O3" s="732"/>
    </row>
    <row r="4" customFormat="false" ht="12.75" hidden="false" customHeight="true" outlineLevel="0" collapsed="false">
      <c r="A4" s="556" t="s">
        <v>1105</v>
      </c>
      <c r="B4" s="393"/>
      <c r="C4" s="622"/>
      <c r="D4" s="623"/>
      <c r="E4" s="623"/>
      <c r="F4" s="623"/>
      <c r="G4" s="623"/>
      <c r="H4" s="623"/>
      <c r="I4" s="623"/>
      <c r="J4" s="733"/>
      <c r="K4" s="734"/>
      <c r="L4" s="734"/>
      <c r="M4" s="735"/>
      <c r="N4" s="735"/>
      <c r="O4" s="319"/>
    </row>
    <row r="5" customFormat="false" ht="12.75" hidden="false" customHeight="true" outlineLevel="0" collapsed="false">
      <c r="A5" s="410" t="s">
        <v>1106</v>
      </c>
      <c r="B5" s="393" t="n">
        <v>1200</v>
      </c>
      <c r="C5" s="498" t="n">
        <v>12196.37</v>
      </c>
      <c r="D5" s="358" t="n">
        <v>52100.18</v>
      </c>
      <c r="E5" s="358" t="n">
        <v>37171.79</v>
      </c>
      <c r="F5" s="358" t="n">
        <v>26768.04</v>
      </c>
      <c r="G5" s="358" t="n">
        <v>21189.81</v>
      </c>
      <c r="H5" s="358" t="n">
        <v>245472.35</v>
      </c>
      <c r="I5" s="358" t="n">
        <v>0</v>
      </c>
      <c r="J5" s="497" t="n">
        <v>0</v>
      </c>
      <c r="K5" s="398" t="n">
        <f aca="false">SUM(C5:J5)</f>
        <v>394898.54</v>
      </c>
      <c r="L5" s="398" t="n">
        <f aca="false">SUM(F5:J5)</f>
        <v>293430.2</v>
      </c>
      <c r="M5" s="500"/>
      <c r="N5" s="500" t="n">
        <v>304425.21</v>
      </c>
      <c r="O5" s="736"/>
    </row>
    <row r="6" customFormat="false" ht="12.75" hidden="false" customHeight="true" outlineLevel="0" collapsed="false">
      <c r="A6" s="410" t="s">
        <v>1107</v>
      </c>
      <c r="B6" s="393" t="n">
        <v>1300</v>
      </c>
      <c r="C6" s="498" t="n">
        <v>331437.82</v>
      </c>
      <c r="D6" s="358" t="n">
        <v>98641</v>
      </c>
      <c r="E6" s="358" t="n">
        <v>66699.68</v>
      </c>
      <c r="F6" s="358" t="n">
        <v>45420.8</v>
      </c>
      <c r="G6" s="358" t="n">
        <v>34426.93</v>
      </c>
      <c r="H6" s="358" t="n">
        <v>265083.96</v>
      </c>
      <c r="I6" s="358" t="n">
        <v>0</v>
      </c>
      <c r="J6" s="497" t="n">
        <v>0</v>
      </c>
      <c r="K6" s="398" t="n">
        <f aca="false">SUM(C6:J6)</f>
        <v>841710.19</v>
      </c>
      <c r="L6" s="398" t="n">
        <f aca="false">SUM(F6:J6)</f>
        <v>344931.69</v>
      </c>
      <c r="M6" s="500"/>
      <c r="N6" s="500" t="n">
        <v>431017.37</v>
      </c>
      <c r="O6" s="736"/>
    </row>
    <row r="7" customFormat="false" ht="12.75" hidden="false" customHeight="true" outlineLevel="0" collapsed="false">
      <c r="A7" s="410" t="s">
        <v>1108</v>
      </c>
      <c r="B7" s="393" t="n">
        <v>1400</v>
      </c>
      <c r="C7" s="498" t="n">
        <v>181017.47</v>
      </c>
      <c r="D7" s="358" t="n">
        <v>16811.57</v>
      </c>
      <c r="E7" s="358" t="n">
        <v>1590138.87</v>
      </c>
      <c r="F7" s="358" t="n">
        <v>5512.11</v>
      </c>
      <c r="G7" s="358" t="n">
        <v>1171914.76</v>
      </c>
      <c r="H7" s="358" t="n">
        <v>0</v>
      </c>
      <c r="I7" s="358" t="n">
        <v>0</v>
      </c>
      <c r="J7" s="497" t="n">
        <v>0</v>
      </c>
      <c r="K7" s="398" t="n">
        <f aca="false">SUM(C7:J7)</f>
        <v>2965394.78</v>
      </c>
      <c r="L7" s="398" t="n">
        <f aca="false">SUM(F7:J7)</f>
        <v>1177426.87</v>
      </c>
      <c r="M7" s="500"/>
      <c r="N7" s="500" t="n">
        <v>1312178.62</v>
      </c>
      <c r="O7" s="736"/>
    </row>
    <row r="8" customFormat="false" ht="12.75" hidden="false" customHeight="true" outlineLevel="0" collapsed="false">
      <c r="A8" s="410" t="s">
        <v>1109</v>
      </c>
      <c r="B8" s="393" t="n">
        <v>1500</v>
      </c>
      <c r="C8" s="498" t="n">
        <v>-11714.48</v>
      </c>
      <c r="D8" s="358" t="n">
        <v>27511.98</v>
      </c>
      <c r="E8" s="358" t="n">
        <v>18817.66</v>
      </c>
      <c r="F8" s="358" t="n">
        <v>17661.55</v>
      </c>
      <c r="G8" s="358" t="n">
        <v>14296.73</v>
      </c>
      <c r="H8" s="358" t="n">
        <v>105611.39</v>
      </c>
      <c r="I8" s="358" t="n">
        <v>0</v>
      </c>
      <c r="J8" s="497" t="n">
        <v>0</v>
      </c>
      <c r="K8" s="398" t="n">
        <f aca="false">SUM(C8:J8)</f>
        <v>172184.83</v>
      </c>
      <c r="L8" s="398" t="n">
        <f aca="false">SUM(F8:J8)</f>
        <v>137569.67</v>
      </c>
      <c r="M8" s="500"/>
      <c r="N8" s="500" t="n">
        <v>142669.78</v>
      </c>
      <c r="O8" s="736"/>
    </row>
    <row r="9" customFormat="false" ht="12.75" hidden="false" customHeight="true" outlineLevel="0" collapsed="false">
      <c r="A9" s="410" t="s">
        <v>1110</v>
      </c>
      <c r="B9" s="393" t="n">
        <v>1600</v>
      </c>
      <c r="C9" s="498" t="n">
        <v>31781.79</v>
      </c>
      <c r="D9" s="358" t="n">
        <v>40081.56</v>
      </c>
      <c r="E9" s="358" t="n">
        <v>29007.05</v>
      </c>
      <c r="F9" s="358" t="n">
        <v>21362.42</v>
      </c>
      <c r="G9" s="358" t="n">
        <v>19317.4</v>
      </c>
      <c r="H9" s="358" t="n">
        <v>193684.61</v>
      </c>
      <c r="I9" s="358" t="n">
        <v>0</v>
      </c>
      <c r="J9" s="497" t="n">
        <v>0</v>
      </c>
      <c r="K9" s="398" t="n">
        <f aca="false">SUM(C9:J9)</f>
        <v>335234.83</v>
      </c>
      <c r="L9" s="398" t="n">
        <f aca="false">SUM(F9:J9)</f>
        <v>234364.43</v>
      </c>
      <c r="M9" s="500"/>
      <c r="N9" s="500" t="n">
        <v>254274.3</v>
      </c>
      <c r="O9" s="736"/>
    </row>
    <row r="10" customFormat="false" ht="12.75" hidden="false" customHeight="true" outlineLevel="0" collapsed="false">
      <c r="A10" s="410" t="s">
        <v>1111</v>
      </c>
      <c r="B10" s="393" t="n">
        <v>1700</v>
      </c>
      <c r="C10" s="498" t="n">
        <v>231802.58</v>
      </c>
      <c r="D10" s="358" t="n">
        <v>0</v>
      </c>
      <c r="E10" s="358" t="n">
        <v>0</v>
      </c>
      <c r="F10" s="358" t="n">
        <v>0</v>
      </c>
      <c r="G10" s="358" t="n">
        <v>0</v>
      </c>
      <c r="H10" s="358" t="n">
        <v>0</v>
      </c>
      <c r="I10" s="358" t="n">
        <v>0</v>
      </c>
      <c r="J10" s="497" t="n">
        <v>0</v>
      </c>
      <c r="K10" s="398" t="n">
        <f aca="false">SUM(C10:J10)</f>
        <v>231802.58</v>
      </c>
      <c r="L10" s="398" t="n">
        <f aca="false">SUM(F10:J10)</f>
        <v>0</v>
      </c>
      <c r="M10" s="500"/>
      <c r="N10" s="500" t="n">
        <v>20745.24</v>
      </c>
      <c r="O10" s="736"/>
    </row>
    <row r="11" customFormat="false" ht="12.75" hidden="false" customHeight="true" outlineLevel="0" collapsed="false">
      <c r="A11" s="410" t="s">
        <v>1112</v>
      </c>
      <c r="B11" s="393" t="n">
        <v>1810</v>
      </c>
      <c r="C11" s="498" t="n">
        <v>10297.25</v>
      </c>
      <c r="D11" s="358" t="n">
        <v>13879.37</v>
      </c>
      <c r="E11" s="358" t="n">
        <v>11312</v>
      </c>
      <c r="F11" s="358" t="n">
        <v>23502.94</v>
      </c>
      <c r="G11" s="358" t="n">
        <v>231359.72</v>
      </c>
      <c r="H11" s="358" t="n">
        <v>0</v>
      </c>
      <c r="I11" s="358" t="n">
        <v>0</v>
      </c>
      <c r="J11" s="497" t="n">
        <v>0</v>
      </c>
      <c r="K11" s="398" t="n">
        <f aca="false">SUM(C11:J11)</f>
        <v>290351.28</v>
      </c>
      <c r="L11" s="398" t="n">
        <f aca="false">SUM(F11:J11)</f>
        <v>254862.66</v>
      </c>
      <c r="M11" s="500"/>
      <c r="N11" s="500"/>
      <c r="O11" s="736"/>
      <c r="P11" s="269"/>
    </row>
    <row r="12" customFormat="false" ht="12.75" hidden="false" customHeight="true" outlineLevel="0" collapsed="false">
      <c r="A12" s="410" t="s">
        <v>1113</v>
      </c>
      <c r="B12" s="393" t="n">
        <v>1820</v>
      </c>
      <c r="C12" s="498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497" t="n">
        <v>0</v>
      </c>
      <c r="K12" s="398" t="n">
        <f aca="false">SUM(C12:J12)</f>
        <v>0</v>
      </c>
      <c r="L12" s="398" t="n">
        <f aca="false">SUM(F12:J12)</f>
        <v>0</v>
      </c>
      <c r="M12" s="500"/>
      <c r="N12" s="500"/>
      <c r="O12" s="736"/>
      <c r="P12" s="269"/>
    </row>
    <row r="13" customFormat="false" ht="12.75" hidden="false" customHeight="true" outlineLevel="0" collapsed="false">
      <c r="A13" s="410" t="s">
        <v>810</v>
      </c>
      <c r="B13" s="393" t="n">
        <v>1900</v>
      </c>
      <c r="C13" s="498" t="n">
        <v>1826549.71</v>
      </c>
      <c r="D13" s="358" t="n">
        <v>0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497" t="n">
        <v>0</v>
      </c>
      <c r="K13" s="398" t="n">
        <f aca="false">SUM(C13:J13)</f>
        <v>1826549.71</v>
      </c>
      <c r="L13" s="398" t="n">
        <f aca="false">SUM(F13:J13)</f>
        <v>0</v>
      </c>
      <c r="M13" s="500"/>
      <c r="N13" s="500"/>
      <c r="O13" s="736"/>
    </row>
    <row r="14" customFormat="false" ht="12.75" hidden="false" customHeight="true" outlineLevel="0" collapsed="false">
      <c r="A14" s="416" t="s">
        <v>1114</v>
      </c>
      <c r="B14" s="737" t="n">
        <v>2000</v>
      </c>
      <c r="C14" s="419" t="n">
        <f aca="false">SUM(C5:C13)</f>
        <v>2613368.51</v>
      </c>
      <c r="D14" s="420" t="n">
        <f aca="false">SUM(D5:D13)</f>
        <v>249025.66</v>
      </c>
      <c r="E14" s="420" t="n">
        <f aca="false">SUM(E5:E13)</f>
        <v>1753147.05</v>
      </c>
      <c r="F14" s="420" t="n">
        <f aca="false">SUM(F5:F13)</f>
        <v>140227.86</v>
      </c>
      <c r="G14" s="420" t="n">
        <f aca="false">SUM(G5:G13)</f>
        <v>1492505.35</v>
      </c>
      <c r="H14" s="420" t="n">
        <f aca="false">SUM(H5:H13)</f>
        <v>809852.31</v>
      </c>
      <c r="I14" s="420" t="n">
        <f aca="false">SUM(I5:I13)</f>
        <v>0</v>
      </c>
      <c r="J14" s="738" t="n">
        <f aca="false">SUM(J5:J13)</f>
        <v>0</v>
      </c>
      <c r="K14" s="642" t="n">
        <f aca="false">SUM(K5:K13)</f>
        <v>7058126.74</v>
      </c>
      <c r="L14" s="642" t="n">
        <f aca="false">SUM(L5:L13)</f>
        <v>2442585.52</v>
      </c>
      <c r="M14" s="739" t="n">
        <f aca="false">SUM(M5:M13)</f>
        <v>0</v>
      </c>
      <c r="N14" s="739" t="n">
        <f aca="false">SUM(N5:N13)</f>
        <v>2465310.52</v>
      </c>
      <c r="O14" s="740"/>
    </row>
    <row r="15" customFormat="false" ht="12.75" hidden="false" customHeight="true" outlineLevel="0" collapsed="false">
      <c r="A15" s="741" t="str">
        <f aca="false">Head1&amp;" - totals only"</f>
        <v>2012/13 - totals only</v>
      </c>
      <c r="B15" s="742"/>
      <c r="C15" s="743" t="n">
        <v>241115</v>
      </c>
      <c r="D15" s="744" t="n">
        <v>729052</v>
      </c>
      <c r="E15" s="744" t="n">
        <v>327639</v>
      </c>
      <c r="F15" s="744" t="n">
        <v>235294</v>
      </c>
      <c r="G15" s="744" t="n">
        <v>162784</v>
      </c>
      <c r="H15" s="744" t="n">
        <v>86812</v>
      </c>
      <c r="I15" s="744" t="n">
        <v>1215616</v>
      </c>
      <c r="J15" s="745" t="n">
        <v>2111278</v>
      </c>
      <c r="K15" s="746" t="n">
        <f aca="false">SUM(C15:J15)</f>
        <v>5109590</v>
      </c>
      <c r="L15" s="747" t="n">
        <f aca="false">SUM(F15:J15)</f>
        <v>3811784</v>
      </c>
      <c r="M15" s="745"/>
      <c r="N15" s="748"/>
      <c r="O15" s="511"/>
    </row>
    <row r="16" customFormat="false" ht="12.75" hidden="false" customHeight="true" outlineLevel="0" collapsed="false">
      <c r="A16" s="556" t="s">
        <v>1115</v>
      </c>
      <c r="B16" s="393"/>
      <c r="C16" s="399"/>
      <c r="D16" s="368"/>
      <c r="E16" s="368"/>
      <c r="F16" s="368"/>
      <c r="G16" s="368"/>
      <c r="H16" s="368"/>
      <c r="I16" s="368"/>
      <c r="J16" s="749"/>
      <c r="K16" s="398"/>
      <c r="L16" s="320"/>
      <c r="M16" s="750"/>
      <c r="N16" s="751"/>
    </row>
    <row r="17" customFormat="false" ht="12.75" hidden="false" customHeight="true" outlineLevel="0" collapsed="false">
      <c r="A17" s="410" t="s">
        <v>1116</v>
      </c>
      <c r="B17" s="393" t="n">
        <v>2200</v>
      </c>
      <c r="C17" s="498" t="n">
        <v>122335.54</v>
      </c>
      <c r="D17" s="358" t="n">
        <v>12056.07</v>
      </c>
      <c r="E17" s="358" t="n">
        <v>172354.07</v>
      </c>
      <c r="F17" s="358" t="n">
        <v>4337.3</v>
      </c>
      <c r="G17" s="358" t="n">
        <v>625.01</v>
      </c>
      <c r="H17" s="358" t="n">
        <v>3959.24</v>
      </c>
      <c r="I17" s="358" t="n">
        <v>0</v>
      </c>
      <c r="J17" s="497" t="n">
        <v>0</v>
      </c>
      <c r="K17" s="398" t="n">
        <f aca="false">SUM(C17:J17)</f>
        <v>315667.23</v>
      </c>
      <c r="L17" s="320" t="n">
        <f aca="false">SUM(F17:J17)</f>
        <v>8921.55</v>
      </c>
      <c r="M17" s="500"/>
      <c r="N17" s="542"/>
    </row>
    <row r="18" customFormat="false" ht="12.75" hidden="false" customHeight="true" outlineLevel="0" collapsed="false">
      <c r="A18" s="410" t="s">
        <v>1117</v>
      </c>
      <c r="B18" s="393" t="n">
        <v>2300</v>
      </c>
      <c r="C18" s="498" t="n">
        <v>207422.53</v>
      </c>
      <c r="D18" s="358" t="n">
        <v>27465.85</v>
      </c>
      <c r="E18" s="358" t="n">
        <v>280396.8</v>
      </c>
      <c r="F18" s="358" t="n">
        <v>9365.8</v>
      </c>
      <c r="G18" s="358" t="n">
        <v>239787.63</v>
      </c>
      <c r="H18" s="358" t="n">
        <v>27521.04</v>
      </c>
      <c r="I18" s="358" t="n">
        <v>0</v>
      </c>
      <c r="J18" s="497" t="n">
        <v>0</v>
      </c>
      <c r="K18" s="398" t="n">
        <f aca="false">SUM(C18:J18)</f>
        <v>791959.65</v>
      </c>
      <c r="L18" s="320" t="n">
        <f aca="false">SUM(F18:J18)</f>
        <v>276674.47</v>
      </c>
      <c r="M18" s="500"/>
      <c r="N18" s="542" t="n">
        <v>260628.57</v>
      </c>
    </row>
    <row r="19" customFormat="false" ht="12.75" hidden="false" customHeight="true" outlineLevel="0" collapsed="false">
      <c r="A19" s="410" t="s">
        <v>1118</v>
      </c>
      <c r="B19" s="393" t="n">
        <v>2400</v>
      </c>
      <c r="C19" s="498" t="n">
        <v>2283610.44</v>
      </c>
      <c r="D19" s="358" t="n">
        <v>209503.74</v>
      </c>
      <c r="E19" s="358" t="n">
        <v>1300396.18</v>
      </c>
      <c r="F19" s="358" t="n">
        <v>126524.76</v>
      </c>
      <c r="G19" s="358" t="n">
        <v>1252092.71</v>
      </c>
      <c r="H19" s="358" t="n">
        <v>778372.03</v>
      </c>
      <c r="I19" s="358" t="n">
        <v>0</v>
      </c>
      <c r="J19" s="497" t="n">
        <v>0</v>
      </c>
      <c r="K19" s="398" t="n">
        <f aca="false">SUM(C19:J19)</f>
        <v>5950499.86</v>
      </c>
      <c r="L19" s="320" t="n">
        <f aca="false">SUM(F19:J19)</f>
        <v>2156989.5</v>
      </c>
      <c r="M19" s="500"/>
      <c r="N19" s="542" t="n">
        <v>2204681.95</v>
      </c>
    </row>
    <row r="20" customFormat="false" ht="12.75" hidden="false" customHeight="true" outlineLevel="0" collapsed="false">
      <c r="A20" s="410" t="s">
        <v>810</v>
      </c>
      <c r="B20" s="393" t="n">
        <v>2500</v>
      </c>
      <c r="C20" s="498" t="n">
        <v>0</v>
      </c>
      <c r="D20" s="358" t="n">
        <v>0</v>
      </c>
      <c r="E20" s="358" t="n">
        <v>0</v>
      </c>
      <c r="F20" s="358" t="n">
        <v>0</v>
      </c>
      <c r="G20" s="358" t="n">
        <v>0</v>
      </c>
      <c r="H20" s="358" t="n">
        <v>0</v>
      </c>
      <c r="I20" s="358" t="n">
        <v>0</v>
      </c>
      <c r="J20" s="497" t="n">
        <v>0</v>
      </c>
      <c r="K20" s="398" t="n">
        <f aca="false">SUM(C20:J20)</f>
        <v>0</v>
      </c>
      <c r="L20" s="320" t="n">
        <f aca="false">SUM(F20:J20)</f>
        <v>0</v>
      </c>
      <c r="M20" s="500"/>
      <c r="N20" s="558"/>
    </row>
    <row r="21" customFormat="false" ht="12.75" hidden="false" customHeight="true" outlineLevel="0" collapsed="false">
      <c r="A21" s="416" t="s">
        <v>1119</v>
      </c>
      <c r="B21" s="737" t="n">
        <v>2600</v>
      </c>
      <c r="C21" s="419" t="n">
        <f aca="false">SUM(C17:C20)</f>
        <v>2613368.51</v>
      </c>
      <c r="D21" s="420" t="n">
        <f aca="false">SUM(D17:D20)</f>
        <v>249025.66</v>
      </c>
      <c r="E21" s="420" t="n">
        <f aca="false">SUM(E17:E20)</f>
        <v>1753147.05</v>
      </c>
      <c r="F21" s="420" t="n">
        <f aca="false">SUM(F17:F20)</f>
        <v>140227.86</v>
      </c>
      <c r="G21" s="420" t="n">
        <f aca="false">SUM(G17:G20)</f>
        <v>1492505.35</v>
      </c>
      <c r="H21" s="420" t="n">
        <f aca="false">SUM(H17:H20)</f>
        <v>809852.31</v>
      </c>
      <c r="I21" s="420" t="n">
        <f aca="false">SUM(I17:I20)</f>
        <v>0</v>
      </c>
      <c r="J21" s="738" t="n">
        <f aca="false">SUM(J17:J20)</f>
        <v>0</v>
      </c>
      <c r="K21" s="642" t="n">
        <f aca="false">SUM(K17:K20)</f>
        <v>7058126.74</v>
      </c>
      <c r="L21" s="752" t="n">
        <f aca="false">SUM(L17:L20)</f>
        <v>2442585.52</v>
      </c>
      <c r="M21" s="739" t="n">
        <f aca="false">SUM(M17:M20)</f>
        <v>0</v>
      </c>
      <c r="N21" s="579" t="n">
        <f aca="false">SUM(N17:N20)</f>
        <v>2465310.52</v>
      </c>
    </row>
    <row r="22" customFormat="false" ht="12.75" hidden="false" customHeight="true" outlineLevel="0" collapsed="false">
      <c r="A22" s="422" t="s">
        <v>1120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1" t="s">
        <v>1121</v>
      </c>
    </row>
    <row r="24" customFormat="false" ht="12.75" hidden="false" customHeight="true" outlineLevel="0" collapsed="false">
      <c r="A24" s="341" t="s">
        <v>1122</v>
      </c>
    </row>
    <row r="25" customFormat="false" ht="12.75" hidden="false" customHeight="true" outlineLevel="0" collapsed="false">
      <c r="A25" s="341" t="s">
        <v>1123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id-Year Assessmen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:L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3" t="str">
        <f aca="false">muni&amp;" - "&amp;S71J&amp;" - "&amp;Head57</f>
        <v>Choose name from list - Supporting Table SC4 Monthly Budget Statement - aged creditors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6" t="str">
        <f aca="false">desc</f>
        <v>Description</v>
      </c>
      <c r="B2" s="755" t="s">
        <v>1093</v>
      </c>
      <c r="C2" s="582" t="str">
        <f aca="false">Head2</f>
        <v>Budget Year 2013/14</v>
      </c>
      <c r="D2" s="582"/>
      <c r="E2" s="582"/>
      <c r="F2" s="582"/>
      <c r="G2" s="582"/>
      <c r="H2" s="582"/>
      <c r="I2" s="582"/>
      <c r="J2" s="582"/>
      <c r="K2" s="582"/>
      <c r="L2" s="756" t="s">
        <v>1124</v>
      </c>
    </row>
    <row r="3" customFormat="false" ht="12.75" hidden="false" customHeight="true" outlineLevel="0" collapsed="false">
      <c r="A3" s="276"/>
      <c r="B3" s="755"/>
      <c r="C3" s="757" t="s">
        <v>1125</v>
      </c>
      <c r="D3" s="729" t="s">
        <v>1126</v>
      </c>
      <c r="E3" s="729" t="s">
        <v>1127</v>
      </c>
      <c r="F3" s="729" t="s">
        <v>1128</v>
      </c>
      <c r="G3" s="729" t="s">
        <v>1129</v>
      </c>
      <c r="H3" s="729" t="s">
        <v>1130</v>
      </c>
      <c r="I3" s="729" t="s">
        <v>1131</v>
      </c>
      <c r="J3" s="730" t="s">
        <v>1132</v>
      </c>
      <c r="K3" s="758" t="s">
        <v>1133</v>
      </c>
      <c r="L3" s="756"/>
    </row>
    <row r="4" customFormat="false" ht="12.75" hidden="false" customHeight="true" outlineLevel="0" collapsed="false">
      <c r="A4" s="283" t="s">
        <v>751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56" t="s">
        <v>1134</v>
      </c>
      <c r="B5" s="393"/>
      <c r="C5" s="759"/>
      <c r="D5" s="623"/>
      <c r="E5" s="623"/>
      <c r="F5" s="623"/>
      <c r="G5" s="623"/>
      <c r="H5" s="623"/>
      <c r="I5" s="623"/>
      <c r="J5" s="760"/>
      <c r="K5" s="734"/>
      <c r="L5" s="734"/>
    </row>
    <row r="6" customFormat="false" ht="12.75" hidden="false" customHeight="true" outlineLevel="0" collapsed="false">
      <c r="A6" s="410" t="s">
        <v>1135</v>
      </c>
      <c r="B6" s="393" t="s">
        <v>1136</v>
      </c>
      <c r="C6" s="595"/>
      <c r="D6" s="358"/>
      <c r="E6" s="358"/>
      <c r="F6" s="358"/>
      <c r="G6" s="358"/>
      <c r="H6" s="358"/>
      <c r="I6" s="358"/>
      <c r="J6" s="359"/>
      <c r="K6" s="557" t="n">
        <f aca="false">SUM(C6:J6)</f>
        <v>0</v>
      </c>
      <c r="L6" s="542"/>
    </row>
    <row r="7" customFormat="false" ht="12.75" hidden="false" customHeight="true" outlineLevel="0" collapsed="false">
      <c r="A7" s="410" t="s">
        <v>1137</v>
      </c>
      <c r="B7" s="393" t="s">
        <v>1138</v>
      </c>
      <c r="C7" s="595"/>
      <c r="D7" s="358"/>
      <c r="E7" s="358"/>
      <c r="F7" s="358"/>
      <c r="G7" s="358"/>
      <c r="H7" s="358"/>
      <c r="I7" s="358"/>
      <c r="J7" s="359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39</v>
      </c>
      <c r="B8" s="393" t="s">
        <v>1140</v>
      </c>
      <c r="C8" s="595"/>
      <c r="D8" s="358"/>
      <c r="E8" s="358"/>
      <c r="F8" s="358"/>
      <c r="G8" s="358"/>
      <c r="H8" s="358"/>
      <c r="I8" s="358"/>
      <c r="J8" s="359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41</v>
      </c>
      <c r="B9" s="393" t="s">
        <v>1142</v>
      </c>
      <c r="C9" s="595"/>
      <c r="D9" s="358"/>
      <c r="E9" s="358"/>
      <c r="F9" s="358"/>
      <c r="G9" s="358"/>
      <c r="H9" s="358"/>
      <c r="I9" s="358"/>
      <c r="J9" s="359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43</v>
      </c>
      <c r="B10" s="393" t="s">
        <v>1144</v>
      </c>
      <c r="C10" s="595"/>
      <c r="D10" s="358"/>
      <c r="E10" s="358"/>
      <c r="F10" s="358"/>
      <c r="G10" s="358"/>
      <c r="H10" s="358"/>
      <c r="I10" s="358"/>
      <c r="J10" s="359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45</v>
      </c>
      <c r="B11" s="393" t="s">
        <v>1146</v>
      </c>
      <c r="C11" s="595"/>
      <c r="D11" s="358"/>
      <c r="E11" s="358"/>
      <c r="F11" s="358"/>
      <c r="G11" s="358"/>
      <c r="H11" s="358"/>
      <c r="I11" s="358"/>
      <c r="J11" s="359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47</v>
      </c>
      <c r="B12" s="393" t="s">
        <v>1148</v>
      </c>
      <c r="C12" s="595"/>
      <c r="D12" s="358"/>
      <c r="E12" s="358"/>
      <c r="F12" s="358"/>
      <c r="G12" s="358"/>
      <c r="H12" s="358"/>
      <c r="I12" s="358"/>
      <c r="J12" s="359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49</v>
      </c>
      <c r="B13" s="393" t="s">
        <v>1150</v>
      </c>
      <c r="C13" s="595"/>
      <c r="D13" s="358"/>
      <c r="E13" s="358"/>
      <c r="F13" s="358"/>
      <c r="G13" s="358"/>
      <c r="H13" s="358"/>
      <c r="I13" s="358"/>
      <c r="J13" s="359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10</v>
      </c>
      <c r="B14" s="393" t="s">
        <v>1151</v>
      </c>
      <c r="C14" s="595"/>
      <c r="D14" s="358"/>
      <c r="E14" s="358"/>
      <c r="F14" s="358"/>
      <c r="G14" s="358"/>
      <c r="H14" s="358"/>
      <c r="I14" s="358"/>
      <c r="J14" s="359"/>
      <c r="K14" s="557" t="n">
        <f aca="false">SUM(C14:J14)</f>
        <v>0</v>
      </c>
      <c r="L14" s="542"/>
    </row>
    <row r="15" customFormat="false" ht="12.75" hidden="false" customHeight="true" outlineLevel="0" collapsed="false">
      <c r="A15" s="416" t="s">
        <v>1152</v>
      </c>
      <c r="B15" s="737" t="n">
        <v>1000</v>
      </c>
      <c r="C15" s="643" t="n">
        <f aca="false">SUM(C6:C14)</f>
        <v>0</v>
      </c>
      <c r="D15" s="420" t="n">
        <f aca="false">SUM(D6:D14)</f>
        <v>0</v>
      </c>
      <c r="E15" s="420" t="n">
        <f aca="false">SUM(E6:E14)</f>
        <v>0</v>
      </c>
      <c r="F15" s="420" t="n">
        <f aca="false">SUM(F6:F14)</f>
        <v>0</v>
      </c>
      <c r="G15" s="420" t="n">
        <f aca="false">SUM(G6:G14)</f>
        <v>0</v>
      </c>
      <c r="H15" s="420" t="n">
        <f aca="false">SUM(H6:H14)</f>
        <v>0</v>
      </c>
      <c r="I15" s="420" t="n">
        <f aca="false">SUM(I6:I14)</f>
        <v>0</v>
      </c>
      <c r="J15" s="418" t="n">
        <f aca="false">SUM(J6:J14)</f>
        <v>0</v>
      </c>
      <c r="K15" s="642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2" t="s">
        <v>1120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6" t="s">
        <v>115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5" activeCellId="0" sqref="J5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3" t="str">
        <f aca="false">muni&amp;" - "&amp;S71K&amp;" - "&amp;Head57</f>
        <v>Choose name from list - Supporting Table SC5 Monthly Budget Statement - investment portfolio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70" t="s">
        <v>1154</v>
      </c>
      <c r="B2" s="755" t="s">
        <v>105</v>
      </c>
      <c r="C2" s="262" t="s">
        <v>1155</v>
      </c>
      <c r="D2" s="762" t="s">
        <v>1156</v>
      </c>
      <c r="E2" s="762" t="s">
        <v>1157</v>
      </c>
      <c r="F2" s="762" t="s">
        <v>1158</v>
      </c>
      <c r="G2" s="762" t="s">
        <v>1159</v>
      </c>
      <c r="H2" s="762" t="s">
        <v>1160</v>
      </c>
      <c r="I2" s="762" t="s">
        <v>1161</v>
      </c>
      <c r="J2" s="763" t="s">
        <v>1162</v>
      </c>
      <c r="K2" s="764" t="s">
        <v>1163</v>
      </c>
    </row>
    <row r="3" customFormat="false" ht="12.75" hidden="false" customHeight="true" outlineLevel="0" collapsed="false">
      <c r="A3" s="283" t="s">
        <v>751</v>
      </c>
      <c r="B3" s="755"/>
      <c r="C3" s="765" t="s">
        <v>1164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6" t="s">
        <v>702</v>
      </c>
      <c r="B4" s="647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65</v>
      </c>
      <c r="B5" s="393"/>
      <c r="C5" s="498" t="s">
        <v>1166</v>
      </c>
      <c r="D5" s="358" t="s">
        <v>1167</v>
      </c>
      <c r="E5" s="358"/>
      <c r="F5" s="358" t="n">
        <v>228510.72</v>
      </c>
      <c r="G5" s="691"/>
      <c r="H5" s="358" t="n">
        <v>11347811.51</v>
      </c>
      <c r="I5" s="358" t="n">
        <f aca="false">J5-H5</f>
        <v>0</v>
      </c>
      <c r="J5" s="359" t="n">
        <v>11347811.51</v>
      </c>
    </row>
    <row r="6" customFormat="false" ht="12.75" hidden="false" customHeight="true" outlineLevel="0" collapsed="false">
      <c r="A6" s="769" t="s">
        <v>1168</v>
      </c>
      <c r="B6" s="393"/>
      <c r="C6" s="498" t="s">
        <v>1169</v>
      </c>
      <c r="D6" s="358" t="s">
        <v>1170</v>
      </c>
      <c r="E6" s="358"/>
      <c r="F6" s="358"/>
      <c r="G6" s="691"/>
      <c r="H6" s="358" t="n">
        <v>35801.23</v>
      </c>
      <c r="I6" s="358" t="n">
        <f aca="false">J6-H6</f>
        <v>98.2799999999988</v>
      </c>
      <c r="J6" s="359" t="n">
        <v>35899.51</v>
      </c>
    </row>
    <row r="7" customFormat="false" ht="12.75" hidden="false" customHeight="true" outlineLevel="0" collapsed="false">
      <c r="A7" s="769" t="s">
        <v>1171</v>
      </c>
      <c r="B7" s="393"/>
      <c r="C7" s="498" t="s">
        <v>1166</v>
      </c>
      <c r="D7" s="358" t="s">
        <v>1172</v>
      </c>
      <c r="E7" s="358"/>
      <c r="F7" s="358"/>
      <c r="G7" s="691"/>
      <c r="H7" s="358" t="n">
        <v>35994.12</v>
      </c>
      <c r="I7" s="358" t="n">
        <f aca="false">J7-H7</f>
        <v>197.790000000001</v>
      </c>
      <c r="J7" s="359" t="n">
        <v>36191.91</v>
      </c>
    </row>
    <row r="8" customFormat="false" ht="12.75" hidden="false" customHeight="true" outlineLevel="0" collapsed="false">
      <c r="A8" s="769" t="s">
        <v>1173</v>
      </c>
      <c r="B8" s="393"/>
      <c r="C8" s="498" t="s">
        <v>1169</v>
      </c>
      <c r="D8" s="358" t="s">
        <v>1170</v>
      </c>
      <c r="E8" s="358"/>
      <c r="F8" s="358"/>
      <c r="G8" s="691"/>
      <c r="H8" s="358" t="n">
        <v>15544.38</v>
      </c>
      <c r="I8" s="358" t="n">
        <f aca="false">J8-H8</f>
        <v>65.9699999999994</v>
      </c>
      <c r="J8" s="359" t="n">
        <v>15610.35</v>
      </c>
    </row>
    <row r="9" customFormat="false" ht="12.75" hidden="false" customHeight="true" outlineLevel="0" collapsed="false">
      <c r="A9" s="769" t="s">
        <v>1173</v>
      </c>
      <c r="B9" s="393"/>
      <c r="C9" s="498" t="s">
        <v>1166</v>
      </c>
      <c r="D9" s="358" t="s">
        <v>1172</v>
      </c>
      <c r="E9" s="358"/>
      <c r="F9" s="358"/>
      <c r="G9" s="691"/>
      <c r="H9" s="358" t="n">
        <v>14191.82</v>
      </c>
      <c r="I9" s="358" t="n">
        <f aca="false">J9-H9</f>
        <v>58.4599999999991</v>
      </c>
      <c r="J9" s="359" t="n">
        <v>14250.28</v>
      </c>
    </row>
    <row r="10" customFormat="false" ht="12.75" hidden="false" customHeight="true" outlineLevel="0" collapsed="false">
      <c r="A10" s="769" t="s">
        <v>1173</v>
      </c>
      <c r="B10" s="393"/>
      <c r="C10" s="498" t="s">
        <v>1169</v>
      </c>
      <c r="D10" s="358" t="s">
        <v>1170</v>
      </c>
      <c r="E10" s="358"/>
      <c r="F10" s="358"/>
      <c r="G10" s="691"/>
      <c r="H10" s="358" t="n">
        <v>27260.82</v>
      </c>
      <c r="I10" s="358" t="n">
        <f aca="false">J10-H10</f>
        <v>6.79999999999927</v>
      </c>
      <c r="J10" s="359" t="n">
        <v>27267.62</v>
      </c>
    </row>
    <row r="11" customFormat="false" ht="12.75" hidden="false" customHeight="true" outlineLevel="0" collapsed="false">
      <c r="A11" s="769" t="s">
        <v>645</v>
      </c>
      <c r="B11" s="393"/>
      <c r="C11" s="498" t="s">
        <v>1166</v>
      </c>
      <c r="D11" s="358" t="s">
        <v>1172</v>
      </c>
      <c r="E11" s="358"/>
      <c r="F11" s="358"/>
      <c r="G11" s="691"/>
      <c r="H11" s="358" t="n">
        <v>17985.61</v>
      </c>
      <c r="I11" s="358" t="n">
        <f aca="false">J11-H11</f>
        <v>113.580000000002</v>
      </c>
      <c r="J11" s="359" t="n">
        <v>18099.19</v>
      </c>
    </row>
    <row r="12" customFormat="false" ht="12.75" hidden="false" customHeight="true" outlineLevel="0" collapsed="false">
      <c r="A12" s="769" t="s">
        <v>1174</v>
      </c>
      <c r="B12" s="393"/>
      <c r="C12" s="498" t="s">
        <v>1169</v>
      </c>
      <c r="D12" s="358" t="s">
        <v>1170</v>
      </c>
      <c r="E12" s="358"/>
      <c r="F12" s="358"/>
      <c r="G12" s="691"/>
      <c r="H12" s="358" t="n">
        <v>110454.53</v>
      </c>
      <c r="I12" s="358" t="n">
        <f aca="false">J12-H12</f>
        <v>27.8400000000111</v>
      </c>
      <c r="J12" s="359" t="n">
        <v>110482.37</v>
      </c>
    </row>
    <row r="13" customFormat="false" ht="12.75" hidden="false" customHeight="true" outlineLevel="0" collapsed="false">
      <c r="A13" s="769" t="s">
        <v>1175</v>
      </c>
      <c r="B13" s="393"/>
      <c r="C13" s="498" t="s">
        <v>1169</v>
      </c>
      <c r="D13" s="358" t="s">
        <v>1170</v>
      </c>
      <c r="E13" s="358"/>
      <c r="F13" s="358"/>
      <c r="G13" s="691"/>
      <c r="H13" s="358" t="n">
        <v>633387.29</v>
      </c>
      <c r="I13" s="358" t="n">
        <f aca="false">J13-H13</f>
        <v>-118326.01</v>
      </c>
      <c r="J13" s="359" t="n">
        <v>515061.28</v>
      </c>
    </row>
    <row r="14" customFormat="false" ht="12.75" hidden="false" customHeight="true" outlineLevel="0" collapsed="false">
      <c r="A14" s="769" t="s">
        <v>1176</v>
      </c>
      <c r="B14" s="393"/>
      <c r="C14" s="498" t="s">
        <v>1169</v>
      </c>
      <c r="D14" s="358" t="s">
        <v>1170</v>
      </c>
      <c r="E14" s="358"/>
      <c r="F14" s="358"/>
      <c r="G14" s="691"/>
      <c r="H14" s="358" t="n">
        <v>1406237.13</v>
      </c>
      <c r="I14" s="358" t="n">
        <f aca="false">J14-H14</f>
        <v>0</v>
      </c>
      <c r="J14" s="359" t="n">
        <v>1406237.13</v>
      </c>
    </row>
    <row r="15" customFormat="false" ht="12.75" hidden="false" customHeight="true" outlineLevel="0" collapsed="false">
      <c r="A15" s="769" t="s">
        <v>693</v>
      </c>
      <c r="B15" s="393"/>
      <c r="C15" s="498" t="s">
        <v>1169</v>
      </c>
      <c r="D15" s="358" t="s">
        <v>1170</v>
      </c>
      <c r="E15" s="358"/>
      <c r="F15" s="358"/>
      <c r="G15" s="691"/>
      <c r="H15" s="358" t="n">
        <v>32791.64</v>
      </c>
      <c r="I15" s="358" t="n">
        <f aca="false">J15-H15</f>
        <v>8.19000000000233</v>
      </c>
      <c r="J15" s="359" t="n">
        <v>32799.83</v>
      </c>
    </row>
    <row r="16" customFormat="false" ht="12.75" hidden="false" customHeight="true" outlineLevel="0" collapsed="false">
      <c r="A16" s="769" t="s">
        <v>1177</v>
      </c>
      <c r="B16" s="393"/>
      <c r="C16" s="498" t="s">
        <v>1169</v>
      </c>
      <c r="D16" s="358" t="s">
        <v>1170</v>
      </c>
      <c r="E16" s="358"/>
      <c r="F16" s="358"/>
      <c r="G16" s="691"/>
      <c r="H16" s="358" t="n">
        <v>3065.71</v>
      </c>
      <c r="I16" s="358" t="n">
        <f aca="false">J16-H16</f>
        <v>0.760000000000218</v>
      </c>
      <c r="J16" s="359" t="n">
        <v>3066.47</v>
      </c>
    </row>
    <row r="17" customFormat="false" ht="12.75" hidden="false" customHeight="true" outlineLevel="0" collapsed="false">
      <c r="A17" s="769" t="s">
        <v>1178</v>
      </c>
      <c r="B17" s="393"/>
      <c r="C17" s="498" t="s">
        <v>1169</v>
      </c>
      <c r="D17" s="358" t="s">
        <v>1170</v>
      </c>
      <c r="E17" s="358"/>
      <c r="F17" s="358"/>
      <c r="G17" s="691"/>
      <c r="H17" s="358" t="n">
        <v>3364.72</v>
      </c>
      <c r="I17" s="358" t="n">
        <f aca="false">J17-H17</f>
        <v>0.829999999999927</v>
      </c>
      <c r="J17" s="359" t="n">
        <v>3365.55</v>
      </c>
    </row>
    <row r="18" customFormat="false" ht="12.75" hidden="false" customHeight="true" outlineLevel="0" collapsed="false">
      <c r="A18" s="769" t="s">
        <v>1179</v>
      </c>
      <c r="B18" s="393"/>
      <c r="C18" s="498" t="s">
        <v>1169</v>
      </c>
      <c r="D18" s="358" t="s">
        <v>1170</v>
      </c>
      <c r="E18" s="358"/>
      <c r="F18" s="358"/>
      <c r="G18" s="691"/>
      <c r="H18" s="358" t="n">
        <v>291968.26</v>
      </c>
      <c r="I18" s="358" t="n">
        <f aca="false">J18-H18</f>
        <v>-118339.65</v>
      </c>
      <c r="J18" s="359" t="n">
        <v>173628.61</v>
      </c>
    </row>
    <row r="19" customFormat="false" ht="12.75" hidden="false" customHeight="true" outlineLevel="0" collapsed="false">
      <c r="A19" s="769" t="s">
        <v>1180</v>
      </c>
      <c r="B19" s="393"/>
      <c r="C19" s="498" t="s">
        <v>1169</v>
      </c>
      <c r="D19" s="358" t="s">
        <v>1170</v>
      </c>
      <c r="E19" s="358"/>
      <c r="F19" s="358"/>
      <c r="G19" s="691"/>
      <c r="H19" s="358" t="n">
        <v>22168.04</v>
      </c>
      <c r="I19" s="358" t="n">
        <f aca="false">J19-H19</f>
        <v>5.52000000000044</v>
      </c>
      <c r="J19" s="359" t="n">
        <v>22173.56</v>
      </c>
    </row>
    <row r="20" customFormat="false" ht="12.75" hidden="false" customHeight="true" outlineLevel="0" collapsed="false">
      <c r="A20" s="769" t="s">
        <v>1181</v>
      </c>
      <c r="B20" s="393"/>
      <c r="C20" s="498" t="s">
        <v>1169</v>
      </c>
      <c r="D20" s="358" t="s">
        <v>1170</v>
      </c>
      <c r="E20" s="358"/>
      <c r="F20" s="358"/>
      <c r="G20" s="691"/>
      <c r="H20" s="358" t="n">
        <v>1702.91</v>
      </c>
      <c r="I20" s="358" t="n">
        <f aca="false">J20-H20</f>
        <v>0.419999999999845</v>
      </c>
      <c r="J20" s="359" t="n">
        <v>1703.33</v>
      </c>
    </row>
    <row r="21" customFormat="false" ht="12.75" hidden="false" customHeight="true" outlineLevel="0" collapsed="false">
      <c r="A21" s="769" t="s">
        <v>1182</v>
      </c>
      <c r="B21" s="393"/>
      <c r="C21" s="498" t="s">
        <v>1169</v>
      </c>
      <c r="D21" s="358" t="s">
        <v>1170</v>
      </c>
      <c r="E21" s="358"/>
      <c r="F21" s="358"/>
      <c r="G21" s="691"/>
      <c r="H21" s="358" t="n">
        <v>30023.69</v>
      </c>
      <c r="I21" s="358" t="n">
        <f aca="false">J21-H21</f>
        <v>7.4900000000016</v>
      </c>
      <c r="J21" s="359" t="n">
        <v>30031.18</v>
      </c>
    </row>
    <row r="22" customFormat="false" ht="12.75" hidden="false" customHeight="true" outlineLevel="0" collapsed="false">
      <c r="A22" s="769" t="s">
        <v>1183</v>
      </c>
      <c r="B22" s="393"/>
      <c r="C22" s="498" t="s">
        <v>1169</v>
      </c>
      <c r="D22" s="358" t="s">
        <v>1170</v>
      </c>
      <c r="E22" s="358"/>
      <c r="F22" s="358"/>
      <c r="G22" s="691"/>
      <c r="H22" s="358" t="n">
        <v>856075.58</v>
      </c>
      <c r="I22" s="358" t="n">
        <f aca="false">J22-H22</f>
        <v>-207039.8</v>
      </c>
      <c r="J22" s="359" t="n">
        <v>649035.78</v>
      </c>
    </row>
    <row r="23" customFormat="false" ht="12.75" hidden="false" customHeight="true" outlineLevel="0" collapsed="false">
      <c r="A23" s="769" t="s">
        <v>1184</v>
      </c>
      <c r="B23" s="393"/>
      <c r="C23" s="498" t="s">
        <v>1166</v>
      </c>
      <c r="D23" s="358" t="s">
        <v>1172</v>
      </c>
      <c r="E23" s="358"/>
      <c r="F23" s="358"/>
      <c r="G23" s="691"/>
      <c r="H23" s="358" t="n">
        <v>124122.66</v>
      </c>
      <c r="I23" s="358" t="n">
        <f aca="false">J23-H23</f>
        <v>821.87000000001</v>
      </c>
      <c r="J23" s="359" t="n">
        <v>124944.53</v>
      </c>
    </row>
    <row r="24" customFormat="false" ht="12.75" hidden="false" customHeight="true" outlineLevel="0" collapsed="false">
      <c r="A24" s="769" t="s">
        <v>1185</v>
      </c>
      <c r="B24" s="393"/>
      <c r="C24" s="498" t="s">
        <v>1169</v>
      </c>
      <c r="D24" s="358" t="s">
        <v>1170</v>
      </c>
      <c r="E24" s="358"/>
      <c r="F24" s="358"/>
      <c r="G24" s="691"/>
      <c r="H24" s="358" t="n">
        <v>23967.98</v>
      </c>
      <c r="I24" s="358" t="n">
        <f aca="false">J24-H24</f>
        <v>5.9800000000032</v>
      </c>
      <c r="J24" s="359" t="n">
        <v>23973.96</v>
      </c>
    </row>
    <row r="25" customFormat="false" ht="12.75" hidden="false" customHeight="true" outlineLevel="0" collapsed="false">
      <c r="A25" s="769" t="s">
        <v>1186</v>
      </c>
      <c r="B25" s="393"/>
      <c r="C25" s="498" t="s">
        <v>1169</v>
      </c>
      <c r="D25" s="358" t="s">
        <v>1170</v>
      </c>
      <c r="E25" s="358"/>
      <c r="F25" s="358"/>
      <c r="G25" s="691"/>
      <c r="H25" s="358" t="n">
        <v>11122.61</v>
      </c>
      <c r="I25" s="358" t="n">
        <f aca="false">J25-H25</f>
        <v>2.76000000000022</v>
      </c>
      <c r="J25" s="359" t="n">
        <v>11125.37</v>
      </c>
    </row>
    <row r="26" customFormat="false" ht="12.75" hidden="false" customHeight="true" outlineLevel="0" collapsed="false">
      <c r="A26" s="769" t="s">
        <v>1187</v>
      </c>
      <c r="B26" s="393"/>
      <c r="C26" s="498" t="s">
        <v>1169</v>
      </c>
      <c r="D26" s="358" t="s">
        <v>1170</v>
      </c>
      <c r="E26" s="358"/>
      <c r="F26" s="358"/>
      <c r="G26" s="691"/>
      <c r="H26" s="358" t="n">
        <v>400000</v>
      </c>
      <c r="I26" s="358" t="n">
        <f aca="false">J26-H26</f>
        <v>-219155.49</v>
      </c>
      <c r="J26" s="359" t="n">
        <v>180844.51</v>
      </c>
    </row>
    <row r="27" customFormat="false" ht="12.75" hidden="false" customHeight="true" outlineLevel="0" collapsed="false">
      <c r="A27" s="769" t="s">
        <v>1188</v>
      </c>
      <c r="B27" s="393"/>
      <c r="C27" s="498" t="s">
        <v>1169</v>
      </c>
      <c r="D27" s="358" t="s">
        <v>1170</v>
      </c>
      <c r="E27" s="358"/>
      <c r="F27" s="358"/>
      <c r="G27" s="691"/>
      <c r="H27" s="358" t="n">
        <v>2937952.63</v>
      </c>
      <c r="I27" s="358" t="n">
        <f aca="false">J27-H27</f>
        <v>-172332.78</v>
      </c>
      <c r="J27" s="359" t="n">
        <v>2765619.85</v>
      </c>
    </row>
    <row r="28" customFormat="false" ht="12.75" hidden="false" customHeight="true" outlineLevel="0" collapsed="false">
      <c r="A28" s="769" t="s">
        <v>1189</v>
      </c>
      <c r="B28" s="393"/>
      <c r="C28" s="498" t="s">
        <v>1169</v>
      </c>
      <c r="D28" s="358" t="s">
        <v>1170</v>
      </c>
      <c r="E28" s="358"/>
      <c r="F28" s="358"/>
      <c r="G28" s="691"/>
      <c r="H28" s="358" t="n">
        <v>93632.07</v>
      </c>
      <c r="I28" s="358" t="n">
        <f aca="false">J28-H28</f>
        <v>0</v>
      </c>
      <c r="J28" s="359" t="n">
        <v>93632.07</v>
      </c>
    </row>
    <row r="29" customFormat="false" ht="12.75" hidden="false" customHeight="true" outlineLevel="0" collapsed="false">
      <c r="A29" s="769" t="s">
        <v>1190</v>
      </c>
      <c r="B29" s="393"/>
      <c r="C29" s="498" t="s">
        <v>1169</v>
      </c>
      <c r="D29" s="358" t="s">
        <v>1170</v>
      </c>
      <c r="E29" s="358"/>
      <c r="F29" s="358"/>
      <c r="G29" s="691"/>
      <c r="H29" s="358" t="n">
        <v>2191063.19</v>
      </c>
      <c r="I29" s="358" t="n">
        <f aca="false">J29-H29</f>
        <v>-382235.72</v>
      </c>
      <c r="J29" s="359" t="n">
        <v>1808827.47</v>
      </c>
    </row>
    <row r="30" customFormat="false" ht="12.75" hidden="false" customHeight="true" outlineLevel="0" collapsed="false">
      <c r="A30" s="769" t="s">
        <v>1191</v>
      </c>
      <c r="B30" s="393"/>
      <c r="C30" s="498" t="s">
        <v>1169</v>
      </c>
      <c r="D30" s="358" t="s">
        <v>1170</v>
      </c>
      <c r="E30" s="358"/>
      <c r="F30" s="358"/>
      <c r="G30" s="691"/>
      <c r="H30" s="358" t="n">
        <v>4000000</v>
      </c>
      <c r="I30" s="358" t="n">
        <f aca="false">J30-H30</f>
        <v>0</v>
      </c>
      <c r="J30" s="359" t="n">
        <v>4000000</v>
      </c>
    </row>
    <row r="31" customFormat="false" ht="12.75" hidden="false" customHeight="true" outlineLevel="0" collapsed="false">
      <c r="A31" s="769" t="s">
        <v>1192</v>
      </c>
      <c r="B31" s="393"/>
      <c r="C31" s="498" t="s">
        <v>1169</v>
      </c>
      <c r="D31" s="358" t="s">
        <v>1170</v>
      </c>
      <c r="E31" s="358"/>
      <c r="F31" s="358"/>
      <c r="G31" s="691"/>
      <c r="H31" s="358" t="n">
        <v>380177.8</v>
      </c>
      <c r="I31" s="358" t="n">
        <f aca="false">J31-H31</f>
        <v>0</v>
      </c>
      <c r="J31" s="359" t="n">
        <v>380177.8</v>
      </c>
    </row>
    <row r="32" customFormat="false" ht="12.75" hidden="false" customHeight="true" outlineLevel="0" collapsed="false">
      <c r="A32" s="769" t="s">
        <v>960</v>
      </c>
      <c r="B32" s="393"/>
      <c r="C32" s="498" t="s">
        <v>1169</v>
      </c>
      <c r="D32" s="358" t="s">
        <v>1170</v>
      </c>
      <c r="E32" s="358"/>
      <c r="F32" s="358"/>
      <c r="G32" s="691"/>
      <c r="H32" s="358" t="n">
        <v>352115.68</v>
      </c>
      <c r="I32" s="358" t="n">
        <f aca="false">J32-H32</f>
        <v>0</v>
      </c>
      <c r="J32" s="359" t="n">
        <v>352115.68</v>
      </c>
    </row>
    <row r="33" customFormat="false" ht="12.75" hidden="false" customHeight="true" outlineLevel="0" collapsed="false">
      <c r="A33" s="769" t="s">
        <v>1193</v>
      </c>
      <c r="B33" s="393"/>
      <c r="C33" s="498" t="s">
        <v>1169</v>
      </c>
      <c r="D33" s="358" t="s">
        <v>1170</v>
      </c>
      <c r="E33" s="358"/>
      <c r="F33" s="358"/>
      <c r="G33" s="691"/>
      <c r="H33" s="358" t="n">
        <v>5536988.71</v>
      </c>
      <c r="I33" s="358" t="n">
        <f aca="false">J33-H33</f>
        <v>-850000</v>
      </c>
      <c r="J33" s="359" t="n">
        <v>4686988.71</v>
      </c>
    </row>
    <row r="34" customFormat="false" ht="12.75" hidden="false" customHeight="true" outlineLevel="0" collapsed="false">
      <c r="A34" s="769"/>
      <c r="B34" s="393"/>
      <c r="C34" s="498"/>
      <c r="D34" s="358"/>
      <c r="E34" s="358"/>
      <c r="F34" s="358"/>
      <c r="G34" s="691"/>
      <c r="H34" s="358"/>
      <c r="I34" s="358"/>
      <c r="J34" s="359"/>
    </row>
    <row r="35" customFormat="false" ht="12.75" hidden="false" customHeight="true" outlineLevel="0" collapsed="false">
      <c r="A35" s="770" t="s">
        <v>1194</v>
      </c>
      <c r="B35" s="393"/>
      <c r="C35" s="771"/>
      <c r="D35" s="772"/>
      <c r="E35" s="772"/>
      <c r="F35" s="355" t="n">
        <f aca="false">SUM(F5:F34)</f>
        <v>228510.72</v>
      </c>
      <c r="G35" s="773"/>
      <c r="H35" s="355" t="n">
        <f aca="false">SUM(H5:H34)</f>
        <v>30936972.32</v>
      </c>
      <c r="I35" s="355" t="n">
        <f aca="false">SUM(I5:I34)</f>
        <v>-2066006.91</v>
      </c>
      <c r="J35" s="356" t="n">
        <f aca="false">SUM(J5:J34)</f>
        <v>28870965.41</v>
      </c>
    </row>
    <row r="36" customFormat="false" ht="3.75" hidden="false" customHeight="true" outlineLevel="0" collapsed="false">
      <c r="A36" s="774"/>
      <c r="B36" s="393"/>
      <c r="C36" s="766"/>
      <c r="D36" s="767"/>
      <c r="E36" s="767"/>
      <c r="F36" s="767"/>
      <c r="G36" s="775"/>
      <c r="H36" s="767"/>
      <c r="I36" s="767"/>
      <c r="J36" s="768"/>
    </row>
    <row r="37" customFormat="false" ht="12.75" hidden="false" customHeight="true" outlineLevel="0" collapsed="false">
      <c r="A37" s="346" t="s">
        <v>1195</v>
      </c>
      <c r="B37" s="393"/>
      <c r="C37" s="766"/>
      <c r="D37" s="767"/>
      <c r="E37" s="767"/>
      <c r="F37" s="767"/>
      <c r="G37" s="775"/>
      <c r="H37" s="767"/>
      <c r="I37" s="767"/>
      <c r="J37" s="768"/>
    </row>
    <row r="38" customFormat="false" ht="12.75" hidden="false" customHeight="true" outlineLevel="0" collapsed="false">
      <c r="A38" s="776"/>
      <c r="B38" s="393"/>
      <c r="C38" s="498"/>
      <c r="D38" s="358"/>
      <c r="E38" s="358"/>
      <c r="F38" s="358"/>
      <c r="G38" s="691"/>
      <c r="H38" s="358"/>
      <c r="I38" s="358"/>
      <c r="J38" s="359"/>
    </row>
    <row r="39" customFormat="false" ht="12.75" hidden="false" customHeight="true" outlineLevel="0" collapsed="false">
      <c r="A39" s="776"/>
      <c r="B39" s="393"/>
      <c r="C39" s="498"/>
      <c r="D39" s="358"/>
      <c r="E39" s="358"/>
      <c r="F39" s="358"/>
      <c r="G39" s="691"/>
      <c r="H39" s="358"/>
      <c r="I39" s="358"/>
      <c r="J39" s="359"/>
    </row>
    <row r="40" customFormat="false" ht="12.75" hidden="false" customHeight="true" outlineLevel="0" collapsed="false">
      <c r="A40" s="776"/>
      <c r="B40" s="393"/>
      <c r="C40" s="498"/>
      <c r="D40" s="358"/>
      <c r="E40" s="358"/>
      <c r="F40" s="358"/>
      <c r="G40" s="691"/>
      <c r="H40" s="358"/>
      <c r="I40" s="358"/>
      <c r="J40" s="359"/>
    </row>
    <row r="41" customFormat="false" ht="12.75" hidden="false" customHeight="true" outlineLevel="0" collapsed="false">
      <c r="A41" s="776"/>
      <c r="B41" s="393"/>
      <c r="C41" s="498"/>
      <c r="D41" s="358"/>
      <c r="E41" s="358"/>
      <c r="F41" s="358"/>
      <c r="G41" s="691"/>
      <c r="H41" s="358"/>
      <c r="I41" s="358"/>
      <c r="J41" s="359"/>
    </row>
    <row r="42" customFormat="false" ht="12.75" hidden="false" customHeight="true" outlineLevel="0" collapsed="false">
      <c r="A42" s="776"/>
      <c r="B42" s="393"/>
      <c r="C42" s="498"/>
      <c r="D42" s="358"/>
      <c r="E42" s="358"/>
      <c r="F42" s="358"/>
      <c r="G42" s="691"/>
      <c r="H42" s="358"/>
      <c r="I42" s="358"/>
      <c r="J42" s="359"/>
    </row>
    <row r="43" customFormat="false" ht="12.75" hidden="false" customHeight="true" outlineLevel="0" collapsed="false">
      <c r="A43" s="776"/>
      <c r="B43" s="393"/>
      <c r="C43" s="498"/>
      <c r="D43" s="358"/>
      <c r="E43" s="358"/>
      <c r="F43" s="358"/>
      <c r="G43" s="691"/>
      <c r="H43" s="358"/>
      <c r="I43" s="358"/>
      <c r="J43" s="359"/>
    </row>
    <row r="44" customFormat="false" ht="12.75" hidden="false" customHeight="true" outlineLevel="0" collapsed="false">
      <c r="A44" s="776"/>
      <c r="B44" s="393"/>
      <c r="C44" s="498"/>
      <c r="D44" s="358"/>
      <c r="E44" s="358"/>
      <c r="F44" s="358"/>
      <c r="G44" s="691"/>
      <c r="H44" s="358"/>
      <c r="I44" s="358"/>
      <c r="J44" s="359"/>
    </row>
    <row r="45" customFormat="false" ht="12.75" hidden="false" customHeight="true" outlineLevel="0" collapsed="false">
      <c r="A45" s="770" t="s">
        <v>1196</v>
      </c>
      <c r="B45" s="393"/>
      <c r="C45" s="771"/>
      <c r="D45" s="772"/>
      <c r="E45" s="772"/>
      <c r="F45" s="355" t="n">
        <f aca="false">SUM(F38:F44)</f>
        <v>0</v>
      </c>
      <c r="G45" s="773"/>
      <c r="H45" s="355" t="n">
        <f aca="false">SUM(H38:H44)</f>
        <v>0</v>
      </c>
      <c r="I45" s="355" t="n">
        <f aca="false">SUM(I38:I44)</f>
        <v>0</v>
      </c>
      <c r="J45" s="356" t="n">
        <f aca="false">SUM(J38:J44)</f>
        <v>0</v>
      </c>
    </row>
    <row r="46" customFormat="false" ht="3.75" hidden="false" customHeight="true" outlineLevel="0" collapsed="false">
      <c r="A46" s="774"/>
      <c r="B46" s="393"/>
      <c r="C46" s="766"/>
      <c r="D46" s="767"/>
      <c r="E46" s="767"/>
      <c r="F46" s="767"/>
      <c r="G46" s="775"/>
      <c r="H46" s="767"/>
      <c r="I46" s="767"/>
      <c r="J46" s="768"/>
    </row>
    <row r="47" customFormat="false" ht="12.75" hidden="false" customHeight="true" outlineLevel="0" collapsed="false">
      <c r="A47" s="777" t="s">
        <v>1197</v>
      </c>
      <c r="B47" s="417" t="n">
        <v>2</v>
      </c>
      <c r="C47" s="778"/>
      <c r="D47" s="779"/>
      <c r="E47" s="779"/>
      <c r="F47" s="420" t="n">
        <f aca="false">F35+F45</f>
        <v>228510.72</v>
      </c>
      <c r="G47" s="780"/>
      <c r="H47" s="420" t="n">
        <f aca="false">H35+H45</f>
        <v>30936972.32</v>
      </c>
      <c r="I47" s="420" t="n">
        <f aca="false">I35+I45</f>
        <v>-2066006.91</v>
      </c>
      <c r="J47" s="418" t="n">
        <f aca="false">J35+J45</f>
        <v>28870965.41</v>
      </c>
    </row>
    <row r="48" customFormat="false" ht="12.75" hidden="false" customHeight="true" outlineLevel="0" collapsed="false">
      <c r="A48" s="422" t="str">
        <f aca="false">head27a</f>
        <v>References</v>
      </c>
      <c r="B48" s="384"/>
      <c r="C48" s="409"/>
      <c r="D48" s="409"/>
      <c r="E48" s="409"/>
      <c r="F48" s="409"/>
      <c r="G48" s="409"/>
      <c r="H48" s="409"/>
      <c r="I48" s="409"/>
      <c r="J48" s="409"/>
      <c r="N48" s="383"/>
      <c r="O48" s="383"/>
      <c r="P48" s="383"/>
    </row>
    <row r="49" customFormat="false" ht="12.75" hidden="false" customHeight="true" outlineLevel="0" collapsed="false">
      <c r="A49" s="341" t="s">
        <v>1198</v>
      </c>
      <c r="B49" s="384"/>
      <c r="C49" s="409"/>
      <c r="D49" s="409"/>
      <c r="E49" s="409"/>
      <c r="F49" s="409"/>
      <c r="G49" s="409"/>
      <c r="H49" s="409"/>
      <c r="I49" s="409"/>
      <c r="J49" s="409"/>
      <c r="N49" s="383"/>
      <c r="O49" s="383"/>
      <c r="P49" s="383"/>
    </row>
    <row r="50" customFormat="false" ht="12.75" hidden="false" customHeight="true" outlineLevel="0" collapsed="false">
      <c r="A50" s="341" t="s">
        <v>1199</v>
      </c>
      <c r="B50" s="384"/>
      <c r="C50" s="386"/>
      <c r="D50" s="385"/>
      <c r="E50" s="386"/>
      <c r="F50" s="386"/>
      <c r="G50" s="386"/>
      <c r="H50" s="386"/>
      <c r="I50" s="386"/>
      <c r="J50" s="386"/>
    </row>
    <row r="51" customFormat="false" ht="11.25" hidden="false" customHeight="true" outlineLevel="0" collapsed="false">
      <c r="A51" s="388"/>
      <c r="B51" s="384"/>
      <c r="C51" s="409"/>
      <c r="D51" s="409"/>
      <c r="E51" s="409"/>
      <c r="F51" s="409"/>
      <c r="G51" s="409"/>
      <c r="H51" s="409"/>
      <c r="I51" s="409"/>
      <c r="J51" s="40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5.1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5.1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5.1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5.1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5.1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9" activeCellId="0" sqref="F9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L&amp;" - "&amp;Head57</f>
        <v>Choose name from list - Supporting Table SC6 Monthly Budget Statement - transfers and grant receipts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/>
      <c r="C4" s="782"/>
      <c r="D4" s="78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288" t="s">
        <v>1200</v>
      </c>
      <c r="B5" s="393" t="s">
        <v>1201</v>
      </c>
      <c r="C5" s="506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88"/>
      <c r="B6" s="393"/>
      <c r="C6" s="506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6" t="s">
        <v>1202</v>
      </c>
      <c r="B7" s="393"/>
      <c r="C7" s="506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4" t="s">
        <v>1203</v>
      </c>
      <c r="B8" s="393"/>
      <c r="C8" s="557" t="n">
        <f aca="false">SUM(C9:C19)</f>
        <v>15241000</v>
      </c>
      <c r="D8" s="509" t="n">
        <f aca="false">SUM(D9:D19)</f>
        <v>16808000</v>
      </c>
      <c r="E8" s="510" t="n">
        <f aca="false">SUM(E9:E19)</f>
        <v>16808000</v>
      </c>
      <c r="F8" s="510" t="n">
        <f aca="false">SUM(F9:F19)</f>
        <v>300000</v>
      </c>
      <c r="G8" s="510" t="n">
        <f aca="false">SUM(G9:G19)</f>
        <v>13191000</v>
      </c>
      <c r="H8" s="510" t="n">
        <f aca="false">SUM(H9:H19)</f>
        <v>16808000</v>
      </c>
      <c r="I8" s="510" t="n">
        <f aca="false">SUM(I9:I19)</f>
        <v>-3317000</v>
      </c>
      <c r="J8" s="791" t="n">
        <f aca="false">IF(I8=0,"",I8/H8)</f>
        <v>-0.197346501665873</v>
      </c>
      <c r="K8" s="512" t="n">
        <f aca="false">SUM(K9:K19)</f>
        <v>16808000</v>
      </c>
    </row>
    <row r="9" customFormat="false" ht="12.75" hidden="false" customHeight="true" outlineLevel="0" collapsed="false">
      <c r="A9" s="792" t="s">
        <v>258</v>
      </c>
      <c r="B9" s="393"/>
      <c r="C9" s="793" t="n">
        <v>11941000</v>
      </c>
      <c r="D9" s="794" t="n">
        <v>13268000</v>
      </c>
      <c r="E9" s="360" t="n">
        <v>13268000</v>
      </c>
      <c r="F9" s="360"/>
      <c r="G9" s="360" t="n">
        <v>9951000</v>
      </c>
      <c r="H9" s="360" t="n">
        <v>13268000</v>
      </c>
      <c r="I9" s="472" t="n">
        <f aca="false">G9-H9</f>
        <v>-3317000</v>
      </c>
      <c r="J9" s="795" t="n">
        <f aca="false">IF(I9=0,"",I9/H9)</f>
        <v>-0.25</v>
      </c>
      <c r="K9" s="361" t="n">
        <f aca="false">E9</f>
        <v>13268000</v>
      </c>
    </row>
    <row r="10" customFormat="false" ht="12.75" hidden="false" customHeight="true" outlineLevel="0" collapsed="false">
      <c r="A10" s="792" t="s">
        <v>270</v>
      </c>
      <c r="B10" s="393"/>
      <c r="C10" s="542" t="n">
        <v>1500000</v>
      </c>
      <c r="D10" s="498" t="n">
        <v>1650000</v>
      </c>
      <c r="E10" s="358" t="n">
        <v>1650000</v>
      </c>
      <c r="F10" s="358"/>
      <c r="G10" s="358" t="n">
        <v>1650000</v>
      </c>
      <c r="H10" s="358" t="n">
        <v>1650000</v>
      </c>
      <c r="I10" s="368"/>
      <c r="J10" s="684"/>
      <c r="K10" s="359" t="n">
        <f aca="false">E10</f>
        <v>1650000</v>
      </c>
    </row>
    <row r="11" customFormat="false" ht="12.75" hidden="false" customHeight="true" outlineLevel="0" collapsed="false">
      <c r="A11" s="792" t="s">
        <v>277</v>
      </c>
      <c r="B11" s="393"/>
      <c r="C11" s="542" t="n">
        <v>800000</v>
      </c>
      <c r="D11" s="498" t="n">
        <v>890000</v>
      </c>
      <c r="E11" s="358" t="n">
        <v>890000</v>
      </c>
      <c r="F11" s="358"/>
      <c r="G11" s="358" t="n">
        <v>890000</v>
      </c>
      <c r="H11" s="358" t="n">
        <v>890000</v>
      </c>
      <c r="I11" s="368"/>
      <c r="J11" s="684"/>
      <c r="K11" s="359" t="n">
        <f aca="false">E11</f>
        <v>890000</v>
      </c>
    </row>
    <row r="12" customFormat="false" ht="12.75" hidden="false" customHeight="true" outlineLevel="0" collapsed="false">
      <c r="A12" s="792" t="s">
        <v>299</v>
      </c>
      <c r="B12" s="393"/>
      <c r="C12" s="542" t="n">
        <v>1000000</v>
      </c>
      <c r="D12" s="498" t="n">
        <v>1000000</v>
      </c>
      <c r="E12" s="358" t="n">
        <v>1000000</v>
      </c>
      <c r="F12" s="358" t="n">
        <v>300000</v>
      </c>
      <c r="G12" s="358" t="n">
        <v>700000</v>
      </c>
      <c r="H12" s="358" t="n">
        <v>1000000</v>
      </c>
      <c r="I12" s="368"/>
      <c r="J12" s="684"/>
      <c r="K12" s="359" t="n">
        <f aca="false">E12</f>
        <v>1000000</v>
      </c>
    </row>
    <row r="13" customFormat="false" ht="12.75" hidden="false" customHeight="true" outlineLevel="0" collapsed="false">
      <c r="A13" s="792"/>
      <c r="B13" s="393"/>
      <c r="C13" s="542"/>
      <c r="D13" s="498"/>
      <c r="E13" s="358"/>
      <c r="F13" s="358"/>
      <c r="G13" s="358"/>
      <c r="H13" s="358"/>
      <c r="I13" s="368"/>
      <c r="J13" s="684"/>
      <c r="K13" s="359"/>
    </row>
    <row r="14" customFormat="false" ht="12.75" hidden="false" customHeight="true" outlineLevel="0" collapsed="false">
      <c r="A14" s="792"/>
      <c r="B14" s="393" t="n">
        <v>3</v>
      </c>
      <c r="C14" s="542"/>
      <c r="D14" s="498"/>
      <c r="E14" s="358"/>
      <c r="F14" s="358"/>
      <c r="G14" s="358"/>
      <c r="H14" s="358"/>
      <c r="I14" s="368" t="n">
        <f aca="false">G14-H14</f>
        <v>0</v>
      </c>
      <c r="J14" s="684" t="str">
        <f aca="false">IF(I14=0,"",I14/H14)</f>
        <v/>
      </c>
      <c r="K14" s="359"/>
    </row>
    <row r="15" customFormat="false" ht="12.75" hidden="false" customHeight="true" outlineLevel="0" collapsed="false">
      <c r="A15" s="792"/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4" t="str">
        <f aca="false">IF(I15=0,"",I15/H15)</f>
        <v/>
      </c>
      <c r="K15" s="359"/>
    </row>
    <row r="16" customFormat="false" ht="12.75" hidden="false" customHeight="true" outlineLevel="0" collapsed="false">
      <c r="A16" s="792"/>
      <c r="B16" s="393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684" t="str">
        <f aca="false">IF(I16=0,"",I16/H16)</f>
        <v/>
      </c>
      <c r="K16" s="359"/>
    </row>
    <row r="17" customFormat="false" ht="12.75" hidden="false" customHeight="true" outlineLevel="0" collapsed="false">
      <c r="A17" s="792"/>
      <c r="B17" s="393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684" t="str">
        <f aca="false">IF(I17=0,"",I17/H17)</f>
        <v/>
      </c>
      <c r="K17" s="359"/>
    </row>
    <row r="18" customFormat="false" ht="12.75" hidden="false" customHeight="true" outlineLevel="0" collapsed="false">
      <c r="A18" s="792"/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4" t="str">
        <f aca="false">IF(I18=0,"",I18/H18)</f>
        <v/>
      </c>
      <c r="K18" s="359"/>
    </row>
    <row r="19" customFormat="false" ht="12.75" hidden="false" customHeight="true" outlineLevel="0" collapsed="false">
      <c r="A19" s="792" t="s">
        <v>1204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4" t="str">
        <f aca="false">IF(I19=0,"",I19/H19)</f>
        <v/>
      </c>
      <c r="K19" s="359"/>
    </row>
    <row r="20" customFormat="false" ht="12.75" hidden="false" customHeight="true" outlineLevel="0" collapsed="false">
      <c r="A20" s="614" t="s">
        <v>1205</v>
      </c>
      <c r="B20" s="393"/>
      <c r="C20" s="411" t="n">
        <f aca="false">SUM(C21:C26)</f>
        <v>9055951.94</v>
      </c>
      <c r="D20" s="412" t="n">
        <f aca="false">SUM(D21:D26)</f>
        <v>920000</v>
      </c>
      <c r="E20" s="413" t="n">
        <f aca="false">SUM(E21:E26)</f>
        <v>920000</v>
      </c>
      <c r="F20" s="413" t="n">
        <f aca="false">SUM(F21:F26)</f>
        <v>0</v>
      </c>
      <c r="G20" s="413" t="n">
        <f aca="false">SUM(G21:G26)</f>
        <v>386500</v>
      </c>
      <c r="H20" s="413" t="n">
        <f aca="false">SUM(H21:H26)</f>
        <v>920000</v>
      </c>
      <c r="I20" s="413" t="n">
        <f aca="false">SUM(I21:I26)</f>
        <v>-533500</v>
      </c>
      <c r="J20" s="796" t="n">
        <f aca="false">IF(I20=0,"",I20/H20)</f>
        <v>-0.579891304347826</v>
      </c>
      <c r="K20" s="415" t="n">
        <f aca="false">SUM(K21:K26)</f>
        <v>920000</v>
      </c>
    </row>
    <row r="21" customFormat="false" ht="12.75" hidden="false" customHeight="true" outlineLevel="0" collapsed="false">
      <c r="A21" s="792" t="s">
        <v>278</v>
      </c>
      <c r="B21" s="393"/>
      <c r="C21" s="793" t="n">
        <v>665000</v>
      </c>
      <c r="D21" s="794" t="n">
        <v>720000</v>
      </c>
      <c r="E21" s="360" t="n">
        <v>720000</v>
      </c>
      <c r="F21" s="360"/>
      <c r="G21" s="360" t="n">
        <v>386500</v>
      </c>
      <c r="H21" s="360" t="n">
        <v>720000</v>
      </c>
      <c r="I21" s="472" t="n">
        <f aca="false">G21-H21</f>
        <v>-333500</v>
      </c>
      <c r="J21" s="795" t="n">
        <f aca="false">IF(I21=0,"",I21/H21)</f>
        <v>-0.463194444444444</v>
      </c>
      <c r="K21" s="361" t="n">
        <f aca="false">E21</f>
        <v>720000</v>
      </c>
    </row>
    <row r="22" customFormat="false" ht="12.75" hidden="false" customHeight="true" outlineLevel="0" collapsed="false">
      <c r="A22" s="792" t="s">
        <v>271</v>
      </c>
      <c r="B22" s="393"/>
      <c r="C22" s="542" t="n">
        <v>1343122.42</v>
      </c>
      <c r="D22" s="498"/>
      <c r="E22" s="358"/>
      <c r="F22" s="358"/>
      <c r="G22" s="358" t="n">
        <v>0</v>
      </c>
      <c r="H22" s="358" t="n">
        <v>0</v>
      </c>
      <c r="I22" s="368"/>
      <c r="J22" s="684"/>
      <c r="K22" s="359"/>
    </row>
    <row r="23" customFormat="false" ht="12.75" hidden="false" customHeight="true" outlineLevel="0" collapsed="false">
      <c r="A23" s="792" t="s">
        <v>1206</v>
      </c>
      <c r="B23" s="393"/>
      <c r="C23" s="542" t="n">
        <v>692357.94</v>
      </c>
      <c r="D23" s="498"/>
      <c r="E23" s="358"/>
      <c r="F23" s="358"/>
      <c r="G23" s="358" t="n">
        <v>0</v>
      </c>
      <c r="H23" s="358" t="n">
        <v>0</v>
      </c>
      <c r="I23" s="368" t="n">
        <f aca="false">G23-H23</f>
        <v>0</v>
      </c>
      <c r="J23" s="684" t="str">
        <f aca="false">IF(I23=0,"",I23/H23)</f>
        <v/>
      </c>
      <c r="K23" s="359"/>
    </row>
    <row r="24" customFormat="false" ht="12.75" hidden="false" customHeight="true" outlineLevel="0" collapsed="false">
      <c r="A24" s="792" t="s">
        <v>278</v>
      </c>
      <c r="B24" s="393" t="n">
        <v>4</v>
      </c>
      <c r="C24" s="542" t="n">
        <v>260000</v>
      </c>
      <c r="D24" s="498" t="n">
        <v>200000</v>
      </c>
      <c r="E24" s="358" t="n">
        <v>200000</v>
      </c>
      <c r="F24" s="358"/>
      <c r="G24" s="358" t="n">
        <v>0</v>
      </c>
      <c r="H24" s="358" t="n">
        <v>200000</v>
      </c>
      <c r="I24" s="368" t="n">
        <f aca="false">G24-H24</f>
        <v>-200000</v>
      </c>
      <c r="J24" s="684" t="n">
        <f aca="false">IF(I24=0,"",I24/H24)</f>
        <v>-1</v>
      </c>
      <c r="K24" s="361" t="n">
        <f aca="false">E24</f>
        <v>200000</v>
      </c>
    </row>
    <row r="25" customFormat="false" ht="12.75" hidden="false" customHeight="true" outlineLevel="0" collapsed="false">
      <c r="A25" s="792" t="s">
        <v>1187</v>
      </c>
      <c r="B25" s="393"/>
      <c r="C25" s="542" t="n">
        <v>6095471.58</v>
      </c>
      <c r="D25" s="498"/>
      <c r="E25" s="358"/>
      <c r="F25" s="358"/>
      <c r="G25" s="358" t="n">
        <v>0</v>
      </c>
      <c r="H25" s="358" t="n">
        <v>0</v>
      </c>
      <c r="I25" s="368" t="n">
        <f aca="false">G25-H25</f>
        <v>0</v>
      </c>
      <c r="J25" s="684" t="str">
        <f aca="false">IF(I25=0,"",I25/H25)</f>
        <v/>
      </c>
      <c r="K25" s="359"/>
    </row>
    <row r="26" customFormat="false" ht="12.75" hidden="false" customHeight="true" outlineLevel="0" collapsed="false">
      <c r="A26" s="792" t="s">
        <v>1204</v>
      </c>
      <c r="B26" s="393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684" t="str">
        <f aca="false">IF(I26=0,"",I26/H26)</f>
        <v/>
      </c>
      <c r="K26" s="359"/>
    </row>
    <row r="27" customFormat="false" ht="12.75" hidden="false" customHeight="true" outlineLevel="0" collapsed="false">
      <c r="A27" s="614" t="s">
        <v>1207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0</v>
      </c>
      <c r="H27" s="413" t="n">
        <f aca="false">SUM(H28:H29)</f>
        <v>0</v>
      </c>
      <c r="I27" s="472" t="n">
        <f aca="false">G27-H27</f>
        <v>0</v>
      </c>
      <c r="J27" s="795" t="str">
        <f aca="false">IF(I27=0,"",I27/H27)</f>
        <v/>
      </c>
      <c r="K27" s="415" t="n">
        <f aca="false">SUM(K28:K29)</f>
        <v>0</v>
      </c>
    </row>
    <row r="28" customFormat="false" ht="12.75" hidden="false" customHeight="true" outlineLevel="0" collapsed="false">
      <c r="A28" s="797" t="s">
        <v>1208</v>
      </c>
      <c r="B28" s="393"/>
      <c r="C28" s="798"/>
      <c r="D28" s="799"/>
      <c r="E28" s="362"/>
      <c r="F28" s="362"/>
      <c r="G28" s="362"/>
      <c r="H28" s="362"/>
      <c r="I28" s="472" t="n">
        <f aca="false">G28-H28</f>
        <v>0</v>
      </c>
      <c r="J28" s="795" t="str">
        <f aca="false">IF(I28=0,"",I28/H28)</f>
        <v/>
      </c>
      <c r="K28" s="363"/>
    </row>
    <row r="29" customFormat="false" ht="12.75" hidden="false" customHeight="true" outlineLevel="0" collapsed="false">
      <c r="A29" s="800"/>
      <c r="B29" s="393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684" t="str">
        <f aca="false">IF(I29=0,"",I29/H29)</f>
        <v/>
      </c>
      <c r="K29" s="359"/>
    </row>
    <row r="30" customFormat="false" ht="12.75" hidden="false" customHeight="true" outlineLevel="0" collapsed="false">
      <c r="A30" s="614" t="s">
        <v>1209</v>
      </c>
      <c r="B30" s="393"/>
      <c r="C30" s="411" t="n">
        <f aca="false">SUM(C31:C37)</f>
        <v>100785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5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7" t="s">
        <v>1210</v>
      </c>
      <c r="B31" s="393"/>
      <c r="C31" s="798" t="n">
        <v>100785</v>
      </c>
      <c r="D31" s="799"/>
      <c r="E31" s="362"/>
      <c r="F31" s="362"/>
      <c r="G31" s="362"/>
      <c r="H31" s="362"/>
      <c r="I31" s="472" t="n">
        <f aca="false">G31-H31</f>
        <v>0</v>
      </c>
      <c r="J31" s="795" t="str">
        <f aca="false">IF(I31=0,"",I31/H31)</f>
        <v/>
      </c>
      <c r="K31" s="363"/>
    </row>
    <row r="32" customFormat="false" ht="12.75" hidden="false" customHeight="true" outlineLevel="0" collapsed="false">
      <c r="A32" s="801"/>
      <c r="B32" s="393"/>
      <c r="C32" s="802"/>
      <c r="D32" s="803"/>
      <c r="E32" s="804"/>
      <c r="F32" s="804"/>
      <c r="G32" s="804"/>
      <c r="H32" s="804"/>
      <c r="I32" s="368"/>
      <c r="J32" s="684"/>
      <c r="K32" s="805"/>
    </row>
    <row r="33" customFormat="false" ht="12.75" hidden="false" customHeight="true" outlineLevel="0" collapsed="false">
      <c r="A33" s="801"/>
      <c r="B33" s="393"/>
      <c r="C33" s="802"/>
      <c r="D33" s="803"/>
      <c r="E33" s="804"/>
      <c r="F33" s="804"/>
      <c r="G33" s="804"/>
      <c r="H33" s="804"/>
      <c r="I33" s="368"/>
      <c r="J33" s="684"/>
      <c r="K33" s="805"/>
    </row>
    <row r="34" customFormat="false" ht="12.75" hidden="false" customHeight="true" outlineLevel="0" collapsed="false">
      <c r="A34" s="801"/>
      <c r="B34" s="393"/>
      <c r="C34" s="802"/>
      <c r="D34" s="803"/>
      <c r="E34" s="804"/>
      <c r="F34" s="804"/>
      <c r="G34" s="804"/>
      <c r="H34" s="804"/>
      <c r="I34" s="368"/>
      <c r="J34" s="684"/>
      <c r="K34" s="805"/>
    </row>
    <row r="35" customFormat="false" ht="12.75" hidden="false" customHeight="true" outlineLevel="0" collapsed="false">
      <c r="A35" s="801"/>
      <c r="B35" s="393"/>
      <c r="C35" s="802"/>
      <c r="D35" s="803"/>
      <c r="E35" s="804"/>
      <c r="F35" s="804"/>
      <c r="G35" s="804"/>
      <c r="H35" s="804"/>
      <c r="I35" s="368"/>
      <c r="J35" s="684"/>
      <c r="K35" s="805"/>
    </row>
    <row r="36" customFormat="false" ht="12.75" hidden="false" customHeight="true" outlineLevel="0" collapsed="false">
      <c r="A36" s="801"/>
      <c r="B36" s="393"/>
      <c r="C36" s="802"/>
      <c r="D36" s="803"/>
      <c r="E36" s="804"/>
      <c r="F36" s="804"/>
      <c r="G36" s="804"/>
      <c r="H36" s="804"/>
      <c r="I36" s="368"/>
      <c r="J36" s="684"/>
      <c r="K36" s="805"/>
    </row>
    <row r="37" customFormat="false" ht="12.75" hidden="false" customHeight="true" outlineLevel="0" collapsed="false">
      <c r="A37" s="800"/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4" t="str">
        <f aca="false">IF(I37=0,"",I37/H37)</f>
        <v/>
      </c>
      <c r="K37" s="359"/>
    </row>
    <row r="38" customFormat="false" ht="12.75" hidden="false" customHeight="true" outlineLevel="0" collapsed="false">
      <c r="A38" s="806" t="s">
        <v>1211</v>
      </c>
      <c r="B38" s="402" t="n">
        <v>5</v>
      </c>
      <c r="C38" s="555" t="n">
        <f aca="false">C8+C20+C27+C30</f>
        <v>24397736.94</v>
      </c>
      <c r="D38" s="404" t="n">
        <f aca="false">D8+D20+D27+D30</f>
        <v>17728000</v>
      </c>
      <c r="E38" s="405" t="n">
        <f aca="false">E8+E20+E27+E30</f>
        <v>17728000</v>
      </c>
      <c r="F38" s="405" t="n">
        <f aca="false">F8+F20+F27+F30</f>
        <v>300000</v>
      </c>
      <c r="G38" s="405" t="n">
        <f aca="false">G8+G20+G27+G30</f>
        <v>13577500</v>
      </c>
      <c r="H38" s="405" t="n">
        <f aca="false">H8+H20+H27+H30</f>
        <v>17728000</v>
      </c>
      <c r="I38" s="405" t="n">
        <f aca="false">I8+I20+I27+I30</f>
        <v>-3850500</v>
      </c>
      <c r="J38" s="807" t="n">
        <f aca="false">IF(I38=0,"",I38/H38)</f>
        <v>-0.217198781588448</v>
      </c>
      <c r="K38" s="403" t="n">
        <f aca="false">K8+K20+K27+K30</f>
        <v>17728000</v>
      </c>
    </row>
    <row r="39" customFormat="false" ht="5.1" hidden="false" customHeight="true" outlineLevel="0" collapsed="false">
      <c r="A39" s="319"/>
      <c r="B39" s="393"/>
      <c r="C39" s="398"/>
      <c r="D39" s="399"/>
      <c r="E39" s="368"/>
      <c r="F39" s="368"/>
      <c r="G39" s="368"/>
      <c r="H39" s="368"/>
      <c r="I39" s="368"/>
      <c r="J39" s="684"/>
      <c r="K39" s="369"/>
    </row>
    <row r="40" customFormat="false" ht="12.75" hidden="false" customHeight="true" outlineLevel="0" collapsed="false">
      <c r="A40" s="346" t="s">
        <v>1212</v>
      </c>
      <c r="B40" s="393"/>
      <c r="C40" s="398"/>
      <c r="D40" s="399"/>
      <c r="E40" s="368"/>
      <c r="F40" s="368"/>
      <c r="G40" s="368"/>
      <c r="H40" s="368"/>
      <c r="I40" s="368"/>
      <c r="J40" s="684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9574000</v>
      </c>
      <c r="D41" s="399" t="n">
        <f aca="false">SUM(D42:D51)</f>
        <v>9089000</v>
      </c>
      <c r="E41" s="368" t="n">
        <f aca="false">SUM(E42:E51)</f>
        <v>9089000</v>
      </c>
      <c r="F41" s="368" t="n">
        <f aca="false">SUM(F42:F51)</f>
        <v>0</v>
      </c>
      <c r="G41" s="368" t="n">
        <f aca="false">SUM(G42:G51)</f>
        <v>3000000</v>
      </c>
      <c r="H41" s="368" t="n">
        <f aca="false">SUM(H42:H51)</f>
        <v>9089000</v>
      </c>
      <c r="I41" s="368" t="n">
        <f aca="false">SUM(I42:I51)</f>
        <v>-6089000</v>
      </c>
      <c r="J41" s="791" t="n">
        <f aca="false">IF(I41=0,"",I41/H41)</f>
        <v>-0.669930685443943</v>
      </c>
      <c r="K41" s="369" t="n">
        <f aca="false">SUM(K42:K51)</f>
        <v>9089000</v>
      </c>
    </row>
    <row r="42" customFormat="false" ht="12.75" hidden="false" customHeight="true" outlineLevel="0" collapsed="false">
      <c r="A42" s="792" t="s">
        <v>260</v>
      </c>
      <c r="B42" s="393"/>
      <c r="C42" s="793" t="n">
        <v>9574000</v>
      </c>
      <c r="D42" s="794" t="n">
        <v>9089000</v>
      </c>
      <c r="E42" s="360" t="n">
        <v>9089000</v>
      </c>
      <c r="F42" s="360"/>
      <c r="G42" s="360" t="n">
        <v>3000000</v>
      </c>
      <c r="H42" s="360" t="n">
        <v>9089000</v>
      </c>
      <c r="I42" s="472" t="n">
        <f aca="false">G42-H42</f>
        <v>-6089000</v>
      </c>
      <c r="J42" s="795" t="n">
        <f aca="false">IF(I42=0,"",I42/H42)</f>
        <v>-0.669930685443943</v>
      </c>
      <c r="K42" s="361" t="n">
        <f aca="false">E42</f>
        <v>9089000</v>
      </c>
    </row>
    <row r="43" customFormat="false" ht="12.75" hidden="false" customHeight="true" outlineLevel="0" collapsed="false">
      <c r="A43" s="792"/>
      <c r="B43" s="393"/>
      <c r="C43" s="542"/>
      <c r="D43" s="498"/>
      <c r="E43" s="358"/>
      <c r="F43" s="358"/>
      <c r="G43" s="358"/>
      <c r="H43" s="358"/>
      <c r="I43" s="368"/>
      <c r="J43" s="684"/>
      <c r="K43" s="359"/>
    </row>
    <row r="44" customFormat="false" ht="12.75" hidden="false" customHeight="true" outlineLevel="0" collapsed="false">
      <c r="A44" s="792"/>
      <c r="B44" s="393"/>
      <c r="C44" s="542"/>
      <c r="D44" s="498"/>
      <c r="E44" s="358"/>
      <c r="F44" s="358"/>
      <c r="G44" s="358"/>
      <c r="H44" s="358"/>
      <c r="I44" s="368"/>
      <c r="J44" s="684"/>
      <c r="K44" s="359"/>
    </row>
    <row r="45" customFormat="false" ht="12.75" hidden="false" customHeight="true" outlineLevel="0" collapsed="false">
      <c r="A45" s="792"/>
      <c r="B45" s="393"/>
      <c r="C45" s="542"/>
      <c r="D45" s="498"/>
      <c r="E45" s="358"/>
      <c r="F45" s="358"/>
      <c r="G45" s="358"/>
      <c r="H45" s="358"/>
      <c r="I45" s="368"/>
      <c r="J45" s="684"/>
      <c r="K45" s="359"/>
    </row>
    <row r="46" customFormat="false" ht="12.75" hidden="false" customHeight="true" outlineLevel="0" collapsed="false">
      <c r="A46" s="792"/>
      <c r="B46" s="393"/>
      <c r="C46" s="542"/>
      <c r="D46" s="498"/>
      <c r="E46" s="358"/>
      <c r="F46" s="358"/>
      <c r="G46" s="358"/>
      <c r="H46" s="358"/>
      <c r="I46" s="368"/>
      <c r="J46" s="684"/>
      <c r="K46" s="359"/>
    </row>
    <row r="47" customFormat="false" ht="12.75" hidden="false" customHeight="true" outlineLevel="0" collapsed="false">
      <c r="A47" s="792"/>
      <c r="B47" s="393"/>
      <c r="C47" s="542"/>
      <c r="D47" s="498"/>
      <c r="E47" s="358"/>
      <c r="F47" s="358"/>
      <c r="G47" s="358"/>
      <c r="H47" s="358"/>
      <c r="I47" s="368" t="n">
        <f aca="false">G47-H47</f>
        <v>0</v>
      </c>
      <c r="J47" s="684" t="str">
        <f aca="false">IF(I47=0,"",I47/H47)</f>
        <v/>
      </c>
      <c r="K47" s="359"/>
    </row>
    <row r="48" customFormat="false" ht="12.75" hidden="false" customHeight="true" outlineLevel="0" collapsed="false">
      <c r="A48" s="792"/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4" t="str">
        <f aca="false">IF(I48=0,"",I48/H48)</f>
        <v/>
      </c>
      <c r="K48" s="359"/>
    </row>
    <row r="49" customFormat="false" ht="12.75" hidden="false" customHeight="true" outlineLevel="0" collapsed="false">
      <c r="A49" s="792"/>
      <c r="B49" s="393"/>
      <c r="C49" s="542"/>
      <c r="D49" s="498"/>
      <c r="E49" s="358"/>
      <c r="F49" s="358"/>
      <c r="G49" s="358"/>
      <c r="H49" s="358"/>
      <c r="I49" s="368" t="n">
        <f aca="false">G49-H49</f>
        <v>0</v>
      </c>
      <c r="J49" s="684" t="str">
        <f aca="false">IF(I49=0,"",I49/H49)</f>
        <v/>
      </c>
      <c r="K49" s="359"/>
    </row>
    <row r="50" customFormat="false" ht="12.75" hidden="false" customHeight="true" outlineLevel="0" collapsed="false">
      <c r="A50" s="792"/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4" t="str">
        <f aca="false">IF(I50=0,"",I50/H50)</f>
        <v/>
      </c>
      <c r="K50" s="359"/>
    </row>
    <row r="51" customFormat="false" ht="12.75" hidden="false" customHeight="true" outlineLevel="0" collapsed="false">
      <c r="A51" s="792" t="s">
        <v>1213</v>
      </c>
      <c r="B51" s="393"/>
      <c r="C51" s="542"/>
      <c r="D51" s="498"/>
      <c r="E51" s="358"/>
      <c r="F51" s="358"/>
      <c r="G51" s="358"/>
      <c r="H51" s="358"/>
      <c r="I51" s="368" t="n">
        <f aca="false">G51-H51</f>
        <v>0</v>
      </c>
      <c r="J51" s="684" t="str">
        <f aca="false">IF(I51=0,"",I51/H51)</f>
        <v/>
      </c>
      <c r="K51" s="359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5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7" t="s">
        <v>1208</v>
      </c>
      <c r="B53" s="393"/>
      <c r="C53" s="798"/>
      <c r="D53" s="799"/>
      <c r="E53" s="362"/>
      <c r="F53" s="362"/>
      <c r="G53" s="362"/>
      <c r="H53" s="362"/>
      <c r="I53" s="472" t="n">
        <f aca="false">G53-H53</f>
        <v>0</v>
      </c>
      <c r="J53" s="795" t="str">
        <f aca="false">IF(I53=0,"",I53/H53)</f>
        <v/>
      </c>
      <c r="K53" s="363"/>
    </row>
    <row r="54" customFormat="false" ht="12.75" hidden="false" customHeight="true" outlineLevel="0" collapsed="false">
      <c r="A54" s="801"/>
      <c r="B54" s="393"/>
      <c r="C54" s="802"/>
      <c r="D54" s="803"/>
      <c r="E54" s="804"/>
      <c r="F54" s="804"/>
      <c r="G54" s="804"/>
      <c r="H54" s="804"/>
      <c r="I54" s="368"/>
      <c r="J54" s="684"/>
      <c r="K54" s="805"/>
    </row>
    <row r="55" customFormat="false" ht="12.75" hidden="false" customHeight="true" outlineLevel="0" collapsed="false">
      <c r="A55" s="801"/>
      <c r="B55" s="393"/>
      <c r="C55" s="802"/>
      <c r="D55" s="803"/>
      <c r="E55" s="804"/>
      <c r="F55" s="804"/>
      <c r="G55" s="804"/>
      <c r="H55" s="804"/>
      <c r="I55" s="368"/>
      <c r="J55" s="684"/>
      <c r="K55" s="805"/>
    </row>
    <row r="56" customFormat="false" ht="12.75" hidden="false" customHeight="true" outlineLevel="0" collapsed="false">
      <c r="A56" s="801"/>
      <c r="B56" s="393"/>
      <c r="C56" s="802"/>
      <c r="D56" s="803"/>
      <c r="E56" s="804"/>
      <c r="F56" s="804"/>
      <c r="G56" s="804"/>
      <c r="H56" s="804"/>
      <c r="I56" s="368"/>
      <c r="J56" s="684"/>
      <c r="K56" s="805"/>
    </row>
    <row r="57" customFormat="false" ht="12.75" hidden="false" customHeight="true" outlineLevel="0" collapsed="false">
      <c r="A57" s="801"/>
      <c r="B57" s="393"/>
      <c r="C57" s="802"/>
      <c r="D57" s="803"/>
      <c r="E57" s="804"/>
      <c r="F57" s="804"/>
      <c r="G57" s="804"/>
      <c r="H57" s="804"/>
      <c r="I57" s="368"/>
      <c r="J57" s="684"/>
      <c r="K57" s="805"/>
    </row>
    <row r="58" customFormat="false" ht="12.75" hidden="false" customHeight="true" outlineLevel="0" collapsed="false">
      <c r="A58" s="800"/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684" t="str">
        <f aca="false">IF(I58=0,"",I58/H58)</f>
        <v/>
      </c>
      <c r="K58" s="359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5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7" t="s">
        <v>1208</v>
      </c>
      <c r="B60" s="393"/>
      <c r="C60" s="798"/>
      <c r="D60" s="799"/>
      <c r="E60" s="362"/>
      <c r="F60" s="362"/>
      <c r="G60" s="362"/>
      <c r="H60" s="362"/>
      <c r="I60" s="472" t="n">
        <f aca="false">G60-H60</f>
        <v>0</v>
      </c>
      <c r="J60" s="795" t="str">
        <f aca="false">IF(I60=0,"",I60/H60)</f>
        <v/>
      </c>
      <c r="K60" s="363"/>
    </row>
    <row r="61" customFormat="false" ht="12.75" hidden="false" customHeight="true" outlineLevel="0" collapsed="false">
      <c r="A61" s="800"/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684" t="str">
        <f aca="false">IF(I61=0,"",I61/H61)</f>
        <v/>
      </c>
      <c r="K61" s="359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0</v>
      </c>
      <c r="E62" s="413" t="n">
        <f aca="false">SUM(E63:E68)</f>
        <v>0</v>
      </c>
      <c r="F62" s="413" t="n">
        <f aca="false">SUM(F63:F68)</f>
        <v>0</v>
      </c>
      <c r="G62" s="413" t="n">
        <f aca="false">SUM(G63:G68)</f>
        <v>0</v>
      </c>
      <c r="H62" s="413" t="n">
        <f aca="false">SUM(H63:H68)</f>
        <v>0</v>
      </c>
      <c r="I62" s="472" t="n">
        <f aca="false">G62-H62</f>
        <v>0</v>
      </c>
      <c r="J62" s="795" t="str">
        <f aca="false">IF(I62=0,"",I62/H62)</f>
        <v/>
      </c>
      <c r="K62" s="415" t="n">
        <f aca="false">SUM(K63:K68)</f>
        <v>0</v>
      </c>
    </row>
    <row r="63" customFormat="false" ht="12.75" hidden="false" customHeight="true" outlineLevel="0" collapsed="false">
      <c r="A63" s="797" t="s">
        <v>1208</v>
      </c>
      <c r="B63" s="393"/>
      <c r="C63" s="798"/>
      <c r="D63" s="799"/>
      <c r="E63" s="362"/>
      <c r="F63" s="362"/>
      <c r="G63" s="362"/>
      <c r="H63" s="362"/>
      <c r="I63" s="472" t="n">
        <f aca="false">G63-H63</f>
        <v>0</v>
      </c>
      <c r="J63" s="795" t="str">
        <f aca="false">IF(I63=0,"",I63/H63)</f>
        <v/>
      </c>
      <c r="K63" s="363"/>
    </row>
    <row r="64" customFormat="false" ht="12.75" hidden="false" customHeight="true" outlineLevel="0" collapsed="false">
      <c r="A64" s="801"/>
      <c r="B64" s="393"/>
      <c r="C64" s="802"/>
      <c r="D64" s="803"/>
      <c r="E64" s="804"/>
      <c r="F64" s="804"/>
      <c r="G64" s="804"/>
      <c r="H64" s="804"/>
      <c r="I64" s="368"/>
      <c r="J64" s="684"/>
      <c r="K64" s="805"/>
    </row>
    <row r="65" customFormat="false" ht="12.75" hidden="false" customHeight="true" outlineLevel="0" collapsed="false">
      <c r="A65" s="801"/>
      <c r="B65" s="393"/>
      <c r="C65" s="802"/>
      <c r="D65" s="803"/>
      <c r="E65" s="804"/>
      <c r="F65" s="804"/>
      <c r="G65" s="804"/>
      <c r="H65" s="804"/>
      <c r="I65" s="368"/>
      <c r="J65" s="684"/>
      <c r="K65" s="805"/>
    </row>
    <row r="66" customFormat="false" ht="12.75" hidden="false" customHeight="true" outlineLevel="0" collapsed="false">
      <c r="A66" s="801"/>
      <c r="B66" s="393"/>
      <c r="C66" s="802"/>
      <c r="D66" s="803"/>
      <c r="E66" s="804"/>
      <c r="F66" s="804"/>
      <c r="G66" s="804"/>
      <c r="H66" s="804"/>
      <c r="I66" s="368"/>
      <c r="J66" s="684"/>
      <c r="K66" s="805"/>
    </row>
    <row r="67" customFormat="false" ht="12.75" hidden="false" customHeight="true" outlineLevel="0" collapsed="false">
      <c r="A67" s="801"/>
      <c r="B67" s="393"/>
      <c r="C67" s="802"/>
      <c r="D67" s="803"/>
      <c r="E67" s="804"/>
      <c r="F67" s="804"/>
      <c r="G67" s="804"/>
      <c r="H67" s="804"/>
      <c r="I67" s="368"/>
      <c r="J67" s="684"/>
      <c r="K67" s="805"/>
    </row>
    <row r="68" customFormat="false" ht="12.75" hidden="false" customHeight="true" outlineLevel="0" collapsed="false">
      <c r="A68" s="800"/>
      <c r="B68" s="393"/>
      <c r="C68" s="542"/>
      <c r="D68" s="498"/>
      <c r="E68" s="358"/>
      <c r="F68" s="358"/>
      <c r="G68" s="358"/>
      <c r="H68" s="358"/>
      <c r="I68" s="368" t="n">
        <f aca="false">G68-H68</f>
        <v>0</v>
      </c>
      <c r="J68" s="684" t="str">
        <f aca="false">IF(I68=0,"",I68/H68)</f>
        <v/>
      </c>
      <c r="K68" s="359"/>
    </row>
    <row r="69" customFormat="false" ht="12.75" hidden="false" customHeight="true" outlineLevel="0" collapsed="false">
      <c r="A69" s="808" t="s">
        <v>1214</v>
      </c>
      <c r="B69" s="809" t="n">
        <v>5</v>
      </c>
      <c r="C69" s="411" t="n">
        <f aca="false">C41+C52+C59+C62</f>
        <v>9574000</v>
      </c>
      <c r="D69" s="412" t="n">
        <f aca="false">D41+D52+D59+D62</f>
        <v>9089000</v>
      </c>
      <c r="E69" s="413" t="n">
        <f aca="false">E41+E52+E59+E62</f>
        <v>9089000</v>
      </c>
      <c r="F69" s="413" t="n">
        <f aca="false">F41+F52+F59+F62</f>
        <v>0</v>
      </c>
      <c r="G69" s="413" t="n">
        <f aca="false">G41+G52+G59+G62</f>
        <v>3000000</v>
      </c>
      <c r="H69" s="413" t="n">
        <f aca="false">H41+H52+H59+H62</f>
        <v>9089000</v>
      </c>
      <c r="I69" s="413" t="n">
        <f aca="false">I41+I52+I59+I62</f>
        <v>-6089000</v>
      </c>
      <c r="J69" s="796" t="n">
        <f aca="false">IF(I69=0,"",I69/H69)</f>
        <v>-0.669930685443943</v>
      </c>
      <c r="K69" s="415" t="n">
        <f aca="false">K41+K52+K59+K62</f>
        <v>9089000</v>
      </c>
    </row>
    <row r="70" customFormat="false" ht="5.1" hidden="false" customHeight="true" outlineLevel="0" collapsed="false">
      <c r="A70" s="810"/>
      <c r="B70" s="608"/>
      <c r="C70" s="811"/>
      <c r="D70" s="812"/>
      <c r="E70" s="569"/>
      <c r="F70" s="569"/>
      <c r="G70" s="569"/>
      <c r="H70" s="569"/>
      <c r="I70" s="569"/>
      <c r="J70" s="813"/>
      <c r="K70" s="814"/>
    </row>
    <row r="71" customFormat="false" ht="12.75" hidden="false" customHeight="true" outlineLevel="0" collapsed="false">
      <c r="A71" s="815" t="s">
        <v>1215</v>
      </c>
      <c r="B71" s="417" t="n">
        <v>5</v>
      </c>
      <c r="C71" s="761" t="n">
        <f aca="false">C38+C69</f>
        <v>33971736.94</v>
      </c>
      <c r="D71" s="816" t="n">
        <f aca="false">D38+D69</f>
        <v>26817000</v>
      </c>
      <c r="E71" s="817" t="n">
        <f aca="false">E38+E69</f>
        <v>26817000</v>
      </c>
      <c r="F71" s="817" t="n">
        <f aca="false">F38+F69</f>
        <v>300000</v>
      </c>
      <c r="G71" s="817" t="n">
        <f aca="false">G38+G69</f>
        <v>16577500</v>
      </c>
      <c r="H71" s="817" t="n">
        <f aca="false">H38+H69</f>
        <v>26817000</v>
      </c>
      <c r="I71" s="817" t="n">
        <f aca="false">I38+I69</f>
        <v>-9939500</v>
      </c>
      <c r="J71" s="818" t="n">
        <f aca="false">IF(I71=0,"",I71/H71)</f>
        <v>-0.37064175709438</v>
      </c>
      <c r="K71" s="819" t="n">
        <f aca="false">K38+K69</f>
        <v>2681700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1" t="s">
        <v>1216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1" t="s">
        <v>1217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1" t="s">
        <v>1218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1" t="s">
        <v>1219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20" t="s">
        <v>1220</v>
      </c>
      <c r="B77" s="338"/>
      <c r="C77" s="409"/>
      <c r="D77" s="821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32" activeCellId="0" sqref="F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M&amp;" - "&amp;Head57</f>
        <v>Choose name from list - Supporting Table SC7(1) Monthly Budget Statement - transfers and grant expenditure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/>
      <c r="C4" s="782"/>
      <c r="D4" s="82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824" t="s">
        <v>1221</v>
      </c>
      <c r="B5" s="809"/>
      <c r="C5" s="398"/>
      <c r="D5" s="399"/>
      <c r="E5" s="368"/>
      <c r="F5" s="368"/>
      <c r="G5" s="368"/>
      <c r="H5" s="368"/>
      <c r="I5" s="368"/>
      <c r="J5" s="684"/>
      <c r="K5" s="369"/>
    </row>
    <row r="6" customFormat="false" ht="5.1" hidden="false" customHeight="true" outlineLevel="0" collapsed="false">
      <c r="A6" s="288"/>
      <c r="B6" s="393"/>
      <c r="C6" s="398"/>
      <c r="D6" s="399"/>
      <c r="E6" s="368"/>
      <c r="F6" s="368"/>
      <c r="G6" s="368"/>
      <c r="H6" s="368"/>
      <c r="I6" s="368"/>
      <c r="J6" s="684"/>
      <c r="K6" s="369"/>
    </row>
    <row r="7" customFormat="false" ht="12.75" hidden="false" customHeight="true" outlineLevel="0" collapsed="false">
      <c r="A7" s="346" t="s">
        <v>1222</v>
      </c>
      <c r="B7" s="393"/>
      <c r="C7" s="398"/>
      <c r="D7" s="399"/>
      <c r="E7" s="368"/>
      <c r="F7" s="368"/>
      <c r="G7" s="368"/>
      <c r="H7" s="368"/>
      <c r="I7" s="368"/>
      <c r="J7" s="684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11286971.26</v>
      </c>
      <c r="D8" s="509" t="n">
        <f aca="false">SUM(D9:D15)</f>
        <v>11075741</v>
      </c>
      <c r="E8" s="510" t="n">
        <f aca="false">SUM(E9:E15)</f>
        <v>11075741</v>
      </c>
      <c r="F8" s="510" t="n">
        <f aca="false">SUM(F9:F15)</f>
        <v>576035.8</v>
      </c>
      <c r="G8" s="510" t="n">
        <f aca="false">SUM(G9:G15)</f>
        <v>8791763.22</v>
      </c>
      <c r="H8" s="510" t="n">
        <f aca="false">SUM(H9:H15)</f>
        <v>16808000</v>
      </c>
      <c r="I8" s="510" t="n">
        <f aca="false">SUM(I9:I15)</f>
        <v>-8016236.78</v>
      </c>
      <c r="J8" s="791" t="n">
        <f aca="false">IF(I8=0,"",I8/H8)</f>
        <v>-0.476929841742028</v>
      </c>
      <c r="K8" s="512" t="n">
        <f aca="false">SUM(K9:K15)</f>
        <v>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3" t="n">
        <v>7408903</v>
      </c>
      <c r="D9" s="794" t="n">
        <v>7535741</v>
      </c>
      <c r="E9" s="360" t="n">
        <v>7535741</v>
      </c>
      <c r="F9" s="360"/>
      <c r="G9" s="360" t="n">
        <v>6896704</v>
      </c>
      <c r="H9" s="360" t="n">
        <v>13268000</v>
      </c>
      <c r="I9" s="472" t="n">
        <f aca="false">G9-H9</f>
        <v>-6371296</v>
      </c>
      <c r="J9" s="795" t="n">
        <f aca="false">IF(I9=0,"",I9/H9)</f>
        <v>-0.480200180886343</v>
      </c>
      <c r="K9" s="361"/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542" t="n">
        <v>1500000</v>
      </c>
      <c r="D10" s="498" t="n">
        <v>1650000</v>
      </c>
      <c r="E10" s="358" t="n">
        <v>1650000</v>
      </c>
      <c r="F10" s="358" t="n">
        <v>207039.8</v>
      </c>
      <c r="G10" s="358" t="n">
        <v>1000964.22</v>
      </c>
      <c r="H10" s="358" t="n">
        <v>1650000</v>
      </c>
      <c r="I10" s="368" t="n">
        <f aca="false">G10-H10</f>
        <v>-649035.78</v>
      </c>
      <c r="J10" s="684" t="n">
        <f aca="false">IF(I10=0,"",I10/H10)</f>
        <v>-0.393355018181818</v>
      </c>
      <c r="K10" s="359"/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542" t="n">
        <v>800000</v>
      </c>
      <c r="D11" s="498" t="n">
        <v>890000</v>
      </c>
      <c r="E11" s="358" t="n">
        <v>890000</v>
      </c>
      <c r="F11" s="358" t="n">
        <v>118326</v>
      </c>
      <c r="G11" s="358" t="n">
        <v>374939</v>
      </c>
      <c r="H11" s="358" t="n">
        <v>890000</v>
      </c>
      <c r="I11" s="368" t="n">
        <f aca="false">G11-H11</f>
        <v>-515061</v>
      </c>
      <c r="J11" s="684" t="n">
        <f aca="false">IF(I11=0,"",I11/H11)</f>
        <v>-0.578720224719101</v>
      </c>
      <c r="K11" s="359"/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 t="n">
        <v>462036</v>
      </c>
      <c r="D12" s="498" t="n">
        <v>1000000</v>
      </c>
      <c r="E12" s="358" t="n">
        <v>1000000</v>
      </c>
      <c r="F12" s="358" t="n">
        <v>250670</v>
      </c>
      <c r="G12" s="358" t="n">
        <v>519156</v>
      </c>
      <c r="H12" s="358" t="n">
        <v>1000000</v>
      </c>
      <c r="I12" s="368" t="n">
        <f aca="false">G12-H12</f>
        <v>-480844</v>
      </c>
      <c r="J12" s="684" t="n">
        <f aca="false">IF(I12=0,"",I12/H12)</f>
        <v>-0.480844</v>
      </c>
      <c r="K12" s="359"/>
    </row>
    <row r="13" customFormat="false" ht="12.75" hidden="false" customHeight="true" outlineLevel="0" collapsed="false">
      <c r="A13" s="607" t="s">
        <v>260</v>
      </c>
      <c r="B13" s="393"/>
      <c r="C13" s="542" t="n">
        <v>1116032.26</v>
      </c>
      <c r="D13" s="498"/>
      <c r="E13" s="358"/>
      <c r="F13" s="358"/>
      <c r="G13" s="358"/>
      <c r="H13" s="358"/>
      <c r="I13" s="368" t="n">
        <f aca="false">G13-H13</f>
        <v>0</v>
      </c>
      <c r="J13" s="684" t="str">
        <f aca="false">IF(I13=0,"",I13/H13)</f>
        <v/>
      </c>
      <c r="K13" s="359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684" t="str">
        <f aca="false">IF(I14=0,"",I14/H14)</f>
        <v/>
      </c>
      <c r="K14" s="359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4" t="str">
        <f aca="false">IF(I15=0,"",I15/H15)</f>
        <v/>
      </c>
      <c r="K15" s="359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8793420.58</v>
      </c>
      <c r="D16" s="412" t="n">
        <f aca="false">SUM(D17:D21)</f>
        <v>920000</v>
      </c>
      <c r="E16" s="413" t="n">
        <f aca="false">SUM(E17:E21)</f>
        <v>920000</v>
      </c>
      <c r="F16" s="413" t="n">
        <f aca="false">SUM(F17:F21)</f>
        <v>108399.45</v>
      </c>
      <c r="G16" s="413" t="n">
        <f aca="false">SUM(G17:G21)</f>
        <v>225238.69</v>
      </c>
      <c r="H16" s="413" t="n">
        <f aca="false">SUM(H17:H21)</f>
        <v>920000</v>
      </c>
      <c r="I16" s="413" t="n">
        <f aca="false">SUM(I17:I21)</f>
        <v>-694761.31</v>
      </c>
      <c r="J16" s="796" t="n">
        <f aca="false">IF(I16=0,"",I16/H16)</f>
        <v>-0.755175336956522</v>
      </c>
      <c r="K16" s="415" t="n">
        <f aca="false">SUM(K17:K21)</f>
        <v>0</v>
      </c>
    </row>
    <row r="17" customFormat="false" ht="12.75" hidden="false" customHeight="true" outlineLevel="0" collapsed="false">
      <c r="A17" s="607" t="s">
        <v>278</v>
      </c>
      <c r="B17" s="393"/>
      <c r="C17" s="793" t="n">
        <v>402468.64</v>
      </c>
      <c r="D17" s="794" t="n">
        <v>720000</v>
      </c>
      <c r="E17" s="360" t="n">
        <v>720000</v>
      </c>
      <c r="F17" s="360" t="n">
        <v>108399.45</v>
      </c>
      <c r="G17" s="360" t="n">
        <v>225238.69</v>
      </c>
      <c r="H17" s="360" t="n">
        <v>720000</v>
      </c>
      <c r="I17" s="472" t="n">
        <f aca="false">G17-H17</f>
        <v>-494761.31</v>
      </c>
      <c r="J17" s="795" t="n">
        <f aca="false">IF(I17=0,"",I17/H17)</f>
        <v>-0.687168486111111</v>
      </c>
      <c r="K17" s="361"/>
    </row>
    <row r="18" customFormat="false" ht="12.75" hidden="false" customHeight="true" outlineLevel="0" collapsed="false">
      <c r="A18" s="607" t="s">
        <v>271</v>
      </c>
      <c r="B18" s="393"/>
      <c r="C18" s="542" t="n">
        <v>1343122.42</v>
      </c>
      <c r="D18" s="498"/>
      <c r="E18" s="358"/>
      <c r="F18" s="358"/>
      <c r="G18" s="358" t="n">
        <v>0</v>
      </c>
      <c r="H18" s="358"/>
      <c r="I18" s="368" t="n">
        <f aca="false">G18-H18</f>
        <v>0</v>
      </c>
      <c r="J18" s="684" t="str">
        <f aca="false">IF(I18=0,"",I18/H18)</f>
        <v/>
      </c>
      <c r="K18" s="359"/>
    </row>
    <row r="19" customFormat="false" ht="12.75" hidden="false" customHeight="true" outlineLevel="0" collapsed="false">
      <c r="A19" s="607" t="s">
        <v>1223</v>
      </c>
      <c r="B19" s="393"/>
      <c r="C19" s="542" t="n">
        <v>692357.94</v>
      </c>
      <c r="D19" s="498"/>
      <c r="E19" s="358"/>
      <c r="F19" s="358"/>
      <c r="G19" s="358" t="n">
        <v>0</v>
      </c>
      <c r="H19" s="358"/>
      <c r="I19" s="368" t="n">
        <f aca="false">G19-H19</f>
        <v>0</v>
      </c>
      <c r="J19" s="684" t="str">
        <f aca="false">IF(I19=0,"",I19/H19)</f>
        <v/>
      </c>
      <c r="K19" s="359"/>
    </row>
    <row r="20" customFormat="false" ht="12.75" hidden="false" customHeight="true" outlineLevel="0" collapsed="false">
      <c r="A20" s="607" t="s">
        <v>1224</v>
      </c>
      <c r="B20" s="393"/>
      <c r="C20" s="542" t="n">
        <v>260000</v>
      </c>
      <c r="D20" s="498" t="n">
        <v>200000</v>
      </c>
      <c r="E20" s="358" t="n">
        <v>200000</v>
      </c>
      <c r="F20" s="358"/>
      <c r="G20" s="358" t="n">
        <v>0</v>
      </c>
      <c r="H20" s="358" t="n">
        <v>200000</v>
      </c>
      <c r="I20" s="368" t="n">
        <f aca="false">G20-H20</f>
        <v>-200000</v>
      </c>
      <c r="J20" s="684" t="n">
        <f aca="false">IF(I20=0,"",I20/H20)</f>
        <v>-1</v>
      </c>
      <c r="K20" s="359"/>
    </row>
    <row r="21" customFormat="false" ht="12.75" hidden="false" customHeight="true" outlineLevel="0" collapsed="false">
      <c r="A21" s="607" t="s">
        <v>1225</v>
      </c>
      <c r="B21" s="393"/>
      <c r="C21" s="542" t="n">
        <v>6095471.58</v>
      </c>
      <c r="D21" s="498"/>
      <c r="E21" s="358"/>
      <c r="F21" s="358"/>
      <c r="G21" s="358" t="n">
        <v>0</v>
      </c>
      <c r="H21" s="358"/>
      <c r="I21" s="368" t="n">
        <f aca="false">G21-H21</f>
        <v>0</v>
      </c>
      <c r="J21" s="684" t="str">
        <f aca="false">IF(I21=0,"",I21/H21)</f>
        <v/>
      </c>
      <c r="K21" s="359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5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8"/>
      <c r="D23" s="799"/>
      <c r="E23" s="362"/>
      <c r="F23" s="362"/>
      <c r="G23" s="362"/>
      <c r="H23" s="362"/>
      <c r="I23" s="472" t="n">
        <f aca="false">G23-H23</f>
        <v>0</v>
      </c>
      <c r="J23" s="795" t="str">
        <f aca="false">IF(I23=0,"",I23/H23)</f>
        <v/>
      </c>
      <c r="K23" s="363"/>
    </row>
    <row r="24" customFormat="false" ht="12.75" hidden="false" customHeight="true" outlineLevel="0" collapsed="false">
      <c r="A24" s="825" t="str">
        <f aca="false">SC6!A28</f>
        <v>[insert description]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4" t="str">
        <f aca="false">IF(I24=0,"",I24/H24)</f>
        <v/>
      </c>
      <c r="K24" s="359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100785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5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8"/>
      <c r="D26" s="799"/>
      <c r="E26" s="362"/>
      <c r="F26" s="362"/>
      <c r="G26" s="362"/>
      <c r="H26" s="362"/>
      <c r="I26" s="472" t="n">
        <f aca="false">G26-H26</f>
        <v>0</v>
      </c>
      <c r="J26" s="795" t="str">
        <f aca="false">IF(I26=0,"",I26/H26)</f>
        <v/>
      </c>
      <c r="K26" s="363"/>
    </row>
    <row r="27" customFormat="false" ht="12.75" hidden="false" customHeight="true" outlineLevel="0" collapsed="false">
      <c r="A27" s="825" t="str">
        <f aca="false">SC6!A31</f>
        <v>Sanitation interest</v>
      </c>
      <c r="B27" s="393"/>
      <c r="C27" s="542" t="n">
        <v>100785</v>
      </c>
      <c r="D27" s="498"/>
      <c r="E27" s="358"/>
      <c r="F27" s="358"/>
      <c r="G27" s="358"/>
      <c r="H27" s="358"/>
      <c r="I27" s="368" t="n">
        <f aca="false">G27-H27</f>
        <v>0</v>
      </c>
      <c r="J27" s="684" t="str">
        <f aca="false">IF(I27=0,"",I27/H27)</f>
        <v/>
      </c>
      <c r="K27" s="359"/>
    </row>
    <row r="28" customFormat="false" ht="12.75" hidden="false" customHeight="true" outlineLevel="0" collapsed="false">
      <c r="A28" s="806" t="s">
        <v>1226</v>
      </c>
      <c r="B28" s="402"/>
      <c r="C28" s="555" t="n">
        <f aca="false">C8+C16+C22+C25</f>
        <v>20181176.84</v>
      </c>
      <c r="D28" s="404" t="n">
        <f aca="false">D8+D16+D22+D25</f>
        <v>11995741</v>
      </c>
      <c r="E28" s="405" t="n">
        <f aca="false">E8+E16+E22+E25</f>
        <v>11995741</v>
      </c>
      <c r="F28" s="405" t="n">
        <f aca="false">F8+F16+F22+F25</f>
        <v>684435.25</v>
      </c>
      <c r="G28" s="405" t="n">
        <f aca="false">G8+G16+G22+G25</f>
        <v>9017001.91</v>
      </c>
      <c r="H28" s="405" t="n">
        <f aca="false">H8+H16+H22+H25</f>
        <v>17728000</v>
      </c>
      <c r="I28" s="405" t="n">
        <f aca="false">I8+I16+I22+I25</f>
        <v>-8710998.09</v>
      </c>
      <c r="J28" s="807" t="n">
        <f aca="false">IF(I28=0,"",I28/H28)</f>
        <v>-0.491369477098375</v>
      </c>
      <c r="K28" s="403" t="n">
        <f aca="false">K8+K16+K22+K25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684"/>
      <c r="K29" s="369"/>
    </row>
    <row r="30" customFormat="false" ht="12.75" hidden="false" customHeight="true" outlineLevel="0" collapsed="false">
      <c r="A30" s="346" t="s">
        <v>1227</v>
      </c>
      <c r="B30" s="393"/>
      <c r="C30" s="398"/>
      <c r="D30" s="399"/>
      <c r="E30" s="368"/>
      <c r="F30" s="368"/>
      <c r="G30" s="368"/>
      <c r="H30" s="368"/>
      <c r="I30" s="368"/>
      <c r="J30" s="684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8995931.74</v>
      </c>
      <c r="D31" s="399" t="n">
        <f aca="false">SUM(D32:D37)</f>
        <v>9089000</v>
      </c>
      <c r="E31" s="368" t="n">
        <f aca="false">SUM(E32:E37)</f>
        <v>9089000</v>
      </c>
      <c r="F31" s="368" t="n">
        <f aca="false">SUM(F32:F37)</f>
        <v>2873</v>
      </c>
      <c r="G31" s="368" t="n">
        <f aca="false">SUM(G32:G37)</f>
        <v>234380</v>
      </c>
      <c r="H31" s="368" t="n">
        <f aca="false">SUM(H32:H37)</f>
        <v>9089000</v>
      </c>
      <c r="I31" s="368" t="n">
        <f aca="false">SUM(I32:I37)</f>
        <v>-8854620</v>
      </c>
      <c r="J31" s="791" t="n">
        <f aca="false">IF(I31=0,"",I31/H31)</f>
        <v>-0.974212784684784</v>
      </c>
      <c r="K31" s="369" t="n">
        <f aca="false">SUM(K32:K37)</f>
        <v>0</v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3"/>
      <c r="C32" s="793" t="n">
        <v>8457967.74</v>
      </c>
      <c r="D32" s="794" t="n">
        <v>9089000</v>
      </c>
      <c r="E32" s="360" t="n">
        <v>9089000</v>
      </c>
      <c r="F32" s="360" t="n">
        <v>2873</v>
      </c>
      <c r="G32" s="360" t="n">
        <v>234380</v>
      </c>
      <c r="H32" s="360" t="n">
        <v>9089000</v>
      </c>
      <c r="I32" s="472" t="n">
        <f aca="false">G32-H32</f>
        <v>-8854620</v>
      </c>
      <c r="J32" s="795" t="n">
        <f aca="false">IF(I32=0,"",I32/H32)</f>
        <v>-0.974212784684784</v>
      </c>
      <c r="K32" s="361"/>
    </row>
    <row r="33" customFormat="false" ht="12.75" hidden="false" customHeight="true" outlineLevel="0" collapsed="false">
      <c r="A33" s="607" t="s">
        <v>299</v>
      </c>
      <c r="B33" s="393"/>
      <c r="C33" s="542" t="n">
        <v>537964</v>
      </c>
      <c r="D33" s="498"/>
      <c r="E33" s="358"/>
      <c r="F33" s="358"/>
      <c r="G33" s="358"/>
      <c r="H33" s="358"/>
      <c r="I33" s="368" t="n">
        <f aca="false">G33-H33</f>
        <v>0</v>
      </c>
      <c r="J33" s="684" t="str">
        <f aca="false">IF(I33=0,"",I33/H33)</f>
        <v/>
      </c>
      <c r="K33" s="359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684" t="str">
        <f aca="false">IF(I34=0,"",I34/H34)</f>
        <v/>
      </c>
      <c r="K34" s="359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684" t="str">
        <f aca="false">IF(I35=0,"",I35/H35)</f>
        <v/>
      </c>
      <c r="K35" s="359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684" t="str">
        <f aca="false">IF(I36=0,"",I36/H36)</f>
        <v/>
      </c>
      <c r="K36" s="359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4" t="str">
        <f aca="false">IF(I37=0,"",I37/H37)</f>
        <v/>
      </c>
      <c r="K37" s="359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2)</f>
        <v>5441124.61</v>
      </c>
      <c r="D38" s="412" t="n">
        <f aca="false">SUM(D39:D42)</f>
        <v>0</v>
      </c>
      <c r="E38" s="413" t="n">
        <f aca="false">SUM(E39:E42)</f>
        <v>0</v>
      </c>
      <c r="F38" s="413" t="n">
        <f aca="false">SUM(F39:F42)</f>
        <v>0</v>
      </c>
      <c r="G38" s="413" t="n">
        <f aca="false">SUM(G39:G42)</f>
        <v>0</v>
      </c>
      <c r="H38" s="413" t="n">
        <f aca="false">SUM(H39:H42)</f>
        <v>0</v>
      </c>
      <c r="I38" s="472" t="n">
        <f aca="false">G38-H38</f>
        <v>0</v>
      </c>
      <c r="J38" s="795" t="str">
        <f aca="false">IF(I38=0,"",I38/H38)</f>
        <v/>
      </c>
      <c r="K38" s="415" t="n">
        <f aca="false">SUM(K39:K42)</f>
        <v>0</v>
      </c>
    </row>
    <row r="39" customFormat="false" ht="12.75" hidden="false" customHeight="true" outlineLevel="0" collapsed="false">
      <c r="A39" s="543" t="s">
        <v>278</v>
      </c>
      <c r="B39" s="393"/>
      <c r="C39" s="793" t="n">
        <v>262531.36</v>
      </c>
      <c r="D39" s="799"/>
      <c r="E39" s="362"/>
      <c r="F39" s="362"/>
      <c r="G39" s="362"/>
      <c r="H39" s="362"/>
      <c r="I39" s="472" t="n">
        <f aca="false">G39-H39</f>
        <v>0</v>
      </c>
      <c r="J39" s="795" t="str">
        <f aca="false">IF(I39=0,"",I39/H39)</f>
        <v/>
      </c>
      <c r="K39" s="363"/>
    </row>
    <row r="40" customFormat="false" ht="12.75" hidden="false" customHeight="true" outlineLevel="0" collapsed="false">
      <c r="A40" s="543" t="s">
        <v>1225</v>
      </c>
      <c r="B40" s="393"/>
      <c r="C40" s="542" t="n">
        <v>4866955.35</v>
      </c>
      <c r="D40" s="803"/>
      <c r="E40" s="804"/>
      <c r="F40" s="804"/>
      <c r="G40" s="804"/>
      <c r="H40" s="804"/>
      <c r="I40" s="368"/>
      <c r="J40" s="684"/>
      <c r="K40" s="805"/>
    </row>
    <row r="41" customFormat="false" ht="12.75" hidden="false" customHeight="true" outlineLevel="0" collapsed="false">
      <c r="A41" s="543" t="s">
        <v>1228</v>
      </c>
      <c r="B41" s="393"/>
      <c r="C41" s="542" t="n">
        <v>311637.9</v>
      </c>
      <c r="D41" s="803"/>
      <c r="E41" s="804"/>
      <c r="F41" s="804"/>
      <c r="G41" s="804"/>
      <c r="H41" s="804"/>
      <c r="I41" s="368"/>
      <c r="J41" s="684"/>
      <c r="K41" s="805"/>
    </row>
    <row r="42" customFormat="false" ht="12.75" hidden="false" customHeight="true" outlineLevel="0" collapsed="false">
      <c r="A42" s="607" t="n">
        <f aca="false">SC6!A58</f>
        <v>0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684" t="str">
        <f aca="false">IF(I42=0,"",I42/H42)</f>
        <v/>
      </c>
      <c r="K42" s="359"/>
    </row>
    <row r="43" customFormat="false" ht="12.75" hidden="false" customHeight="true" outlineLevel="0" collapsed="false">
      <c r="A43" s="611" t="str">
        <f aca="false">SC6!A59</f>
        <v>District Municipality:</v>
      </c>
      <c r="B43" s="393"/>
      <c r="C43" s="411" t="n">
        <f aca="false">SUM(C44:C45)</f>
        <v>0</v>
      </c>
      <c r="D43" s="412" t="n">
        <f aca="false">SUM(D44:D45)</f>
        <v>0</v>
      </c>
      <c r="E43" s="413" t="n">
        <f aca="false">SUM(E44:E45)</f>
        <v>0</v>
      </c>
      <c r="F43" s="413" t="n">
        <f aca="false">SUM(F44:F45)</f>
        <v>0</v>
      </c>
      <c r="G43" s="413" t="n">
        <f aca="false">SUM(G44:G45)</f>
        <v>0</v>
      </c>
      <c r="H43" s="413" t="n">
        <f aca="false">SUM(H44:H45)</f>
        <v>0</v>
      </c>
      <c r="I43" s="472" t="n">
        <f aca="false">G43-H43</f>
        <v>0</v>
      </c>
      <c r="J43" s="795" t="str">
        <f aca="false">IF(I43=0,"",I43/H43)</f>
        <v/>
      </c>
      <c r="K43" s="415" t="n">
        <f aca="false">SUM(K44:K45)</f>
        <v>0</v>
      </c>
    </row>
    <row r="44" customFormat="false" ht="12.75" hidden="false" customHeight="true" outlineLevel="0" collapsed="false">
      <c r="A44" s="611"/>
      <c r="B44" s="393"/>
      <c r="C44" s="798"/>
      <c r="D44" s="799"/>
      <c r="E44" s="362"/>
      <c r="F44" s="362"/>
      <c r="G44" s="362"/>
      <c r="H44" s="362"/>
      <c r="I44" s="472" t="n">
        <f aca="false">G44-H44</f>
        <v>0</v>
      </c>
      <c r="J44" s="795" t="str">
        <f aca="false">IF(I44=0,"",I44/H44)</f>
        <v/>
      </c>
      <c r="K44" s="363"/>
    </row>
    <row r="45" customFormat="false" ht="12.75" hidden="false" customHeight="true" outlineLevel="0" collapsed="false">
      <c r="A45" s="825" t="n">
        <f aca="false">SC6!A61</f>
        <v>0</v>
      </c>
      <c r="B45" s="393"/>
      <c r="C45" s="542"/>
      <c r="D45" s="498"/>
      <c r="E45" s="358"/>
      <c r="F45" s="358"/>
      <c r="G45" s="358"/>
      <c r="H45" s="358"/>
      <c r="I45" s="368" t="n">
        <f aca="false">G45-H45</f>
        <v>0</v>
      </c>
      <c r="J45" s="684" t="str">
        <f aca="false">IF(I45=0,"",I45/H45)</f>
        <v/>
      </c>
      <c r="K45" s="359"/>
    </row>
    <row r="46" customFormat="false" ht="12.75" hidden="false" customHeight="true" outlineLevel="0" collapsed="false">
      <c r="A46" s="611" t="str">
        <f aca="false">SC6!A62</f>
        <v>Other grant providers:</v>
      </c>
      <c r="B46" s="393"/>
      <c r="C46" s="411" t="n">
        <f aca="false">SUM(C47:C48)</f>
        <v>0</v>
      </c>
      <c r="D46" s="412" t="n">
        <f aca="false">SUM(D47:D48)</f>
        <v>0</v>
      </c>
      <c r="E46" s="413" t="n">
        <f aca="false">SUM(E47:E48)</f>
        <v>0</v>
      </c>
      <c r="F46" s="413" t="n">
        <f aca="false">SUM(F47:F48)</f>
        <v>0</v>
      </c>
      <c r="G46" s="413" t="n">
        <f aca="false">SUM(G47:G48)</f>
        <v>0</v>
      </c>
      <c r="H46" s="413" t="n">
        <f aca="false">SUM(H47:H48)</f>
        <v>0</v>
      </c>
      <c r="I46" s="472" t="n">
        <f aca="false">G46-H46</f>
        <v>0</v>
      </c>
      <c r="J46" s="795" t="str">
        <f aca="false">IF(I46=0,"",I46/H46)</f>
        <v/>
      </c>
      <c r="K46" s="415" t="n">
        <f aca="false">SUM(K47:K48)</f>
        <v>0</v>
      </c>
    </row>
    <row r="47" customFormat="false" ht="12.75" hidden="false" customHeight="true" outlineLevel="0" collapsed="false">
      <c r="A47" s="611"/>
      <c r="B47" s="393"/>
      <c r="C47" s="798"/>
      <c r="D47" s="799"/>
      <c r="E47" s="362"/>
      <c r="F47" s="362"/>
      <c r="G47" s="362"/>
      <c r="H47" s="362"/>
      <c r="I47" s="472" t="n">
        <f aca="false">G47-H47</f>
        <v>0</v>
      </c>
      <c r="J47" s="795" t="str">
        <f aca="false">IF(I47=0,"",I47/H47)</f>
        <v/>
      </c>
      <c r="K47" s="363"/>
    </row>
    <row r="48" customFormat="false" ht="12.75" hidden="false" customHeight="true" outlineLevel="0" collapsed="false">
      <c r="A48" s="825" t="n">
        <f aca="false">SC6!A68</f>
        <v>0</v>
      </c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4" t="str">
        <f aca="false">IF(I48=0,"",I48/H48)</f>
        <v/>
      </c>
      <c r="K48" s="359"/>
    </row>
    <row r="49" customFormat="false" ht="12.75" hidden="false" customHeight="true" outlineLevel="0" collapsed="false">
      <c r="A49" s="808" t="s">
        <v>1229</v>
      </c>
      <c r="B49" s="402"/>
      <c r="C49" s="555" t="n">
        <f aca="false">C31+C38+C43+C46</f>
        <v>14437056.35</v>
      </c>
      <c r="D49" s="404" t="n">
        <f aca="false">D31+D38+D43+D46</f>
        <v>9089000</v>
      </c>
      <c r="E49" s="405" t="n">
        <f aca="false">E31+E38+E43+E46</f>
        <v>9089000</v>
      </c>
      <c r="F49" s="405" t="n">
        <f aca="false">F31+F38+F43+F46</f>
        <v>2873</v>
      </c>
      <c r="G49" s="405" t="n">
        <f aca="false">G31+G38+G43+G46</f>
        <v>234380</v>
      </c>
      <c r="H49" s="405" t="n">
        <f aca="false">H31+H38+H43+H46</f>
        <v>9089000</v>
      </c>
      <c r="I49" s="405" t="n">
        <f aca="false">I31+I38+I43+I46</f>
        <v>-8854620</v>
      </c>
      <c r="J49" s="807" t="n">
        <f aca="false">IF(I49=0,"",I49/H49)</f>
        <v>-0.974212784684784</v>
      </c>
      <c r="K49" s="403" t="n">
        <f aca="false">K31+K38+K43+K46</f>
        <v>0</v>
      </c>
    </row>
    <row r="50" customFormat="false" ht="5.1" hidden="false" customHeight="true" outlineLevel="0" collapsed="false">
      <c r="A50" s="774"/>
      <c r="B50" s="393"/>
      <c r="C50" s="398"/>
      <c r="D50" s="399"/>
      <c r="E50" s="368"/>
      <c r="F50" s="368"/>
      <c r="G50" s="368"/>
      <c r="H50" s="368"/>
      <c r="I50" s="368"/>
      <c r="J50" s="684"/>
      <c r="K50" s="369"/>
    </row>
    <row r="51" customFormat="false" ht="12.75" hidden="false" customHeight="true" outlineLevel="0" collapsed="false">
      <c r="A51" s="826" t="s">
        <v>1230</v>
      </c>
      <c r="B51" s="737"/>
      <c r="C51" s="642" t="n">
        <f aca="false">C28+C49</f>
        <v>34618233.19</v>
      </c>
      <c r="D51" s="419" t="n">
        <f aca="false">D28+D49</f>
        <v>21084741</v>
      </c>
      <c r="E51" s="420" t="n">
        <f aca="false">E28+E49</f>
        <v>21084741</v>
      </c>
      <c r="F51" s="420" t="n">
        <f aca="false">F28+F49</f>
        <v>687308.25</v>
      </c>
      <c r="G51" s="420" t="n">
        <f aca="false">G28+G49</f>
        <v>9251381.91</v>
      </c>
      <c r="H51" s="420" t="n">
        <f aca="false">H28+H49</f>
        <v>26817000</v>
      </c>
      <c r="I51" s="420" t="n">
        <f aca="false">I28+I49</f>
        <v>-17565618.09</v>
      </c>
      <c r="J51" s="827" t="n">
        <f aca="false">IF(I51=0,"",I51/H51)</f>
        <v>-0.655018014319275</v>
      </c>
      <c r="K51" s="418" t="n">
        <f aca="false">K28+K49</f>
        <v>0</v>
      </c>
    </row>
    <row r="52" customFormat="false" ht="12.75" hidden="false" customHeight="true" outlineLevel="0" collapsed="false">
      <c r="A52" s="422" t="str">
        <f aca="false">head27a</f>
        <v>References</v>
      </c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2.75" hidden="false" customHeight="true" outlineLevel="0" collapsed="false">
      <c r="A53" s="341"/>
      <c r="B53" s="384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3" t="str">
        <f aca="false">muni&amp;" - "&amp;S71T&amp;" - "&amp;Head57</f>
        <v>Choose name from list - Supporting Table SC7(2) Monthly Budget Statement - Expenditure against approved rollovers - Mid-Year Assessment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3/14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2/13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1" t="s">
        <v>751</v>
      </c>
      <c r="B4" s="608"/>
      <c r="C4" s="783"/>
      <c r="D4" s="785"/>
      <c r="E4" s="829"/>
      <c r="F4" s="785"/>
      <c r="G4" s="830" t="s">
        <v>752</v>
      </c>
    </row>
    <row r="5" customFormat="false" ht="12.75" hidden="false" customHeight="true" outlineLevel="0" collapsed="false">
      <c r="A5" s="824" t="s">
        <v>1221</v>
      </c>
      <c r="B5" s="809"/>
      <c r="C5" s="399"/>
      <c r="D5" s="368"/>
      <c r="E5" s="368"/>
      <c r="F5" s="368"/>
      <c r="G5" s="685"/>
    </row>
    <row r="6" customFormat="false" ht="5.1" hidden="false" customHeight="true" outlineLevel="0" collapsed="false">
      <c r="A6" s="288"/>
      <c r="B6" s="393"/>
      <c r="C6" s="399"/>
      <c r="D6" s="368"/>
      <c r="E6" s="368"/>
      <c r="F6" s="368"/>
      <c r="G6" s="685"/>
    </row>
    <row r="7" customFormat="false" ht="12.75" hidden="false" customHeight="true" outlineLevel="0" collapsed="false">
      <c r="A7" s="346" t="s">
        <v>1231</v>
      </c>
      <c r="B7" s="393"/>
      <c r="C7" s="399"/>
      <c r="D7" s="368"/>
      <c r="E7" s="368"/>
      <c r="F7" s="368"/>
      <c r="G7" s="685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4"/>
      <c r="D9" s="360"/>
      <c r="E9" s="360"/>
      <c r="F9" s="472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498"/>
      <c r="D10" s="358"/>
      <c r="E10" s="358"/>
      <c r="F10" s="368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498"/>
      <c r="D11" s="358"/>
      <c r="E11" s="358"/>
      <c r="F11" s="368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8"/>
      <c r="E12" s="358"/>
      <c r="F12" s="368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07" t="n">
        <f aca="false">SC6!A13</f>
        <v>0</v>
      </c>
      <c r="B13" s="393"/>
      <c r="C13" s="498"/>
      <c r="D13" s="358"/>
      <c r="E13" s="358"/>
      <c r="F13" s="368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8"/>
      <c r="E14" s="358"/>
      <c r="F14" s="368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8"/>
      <c r="E15" s="358"/>
      <c r="F15" s="368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94"/>
      <c r="D17" s="360"/>
      <c r="E17" s="360"/>
      <c r="F17" s="472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07" t="str">
        <f aca="false">SC6!A23</f>
        <v>Water assistence</v>
      </c>
      <c r="B18" s="393"/>
      <c r="C18" s="498"/>
      <c r="D18" s="358"/>
      <c r="E18" s="358"/>
      <c r="F18" s="368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07" t="str">
        <f aca="false">SC6!A24</f>
        <v>Sport and Recreation</v>
      </c>
      <c r="B19" s="393"/>
      <c r="C19" s="498"/>
      <c r="D19" s="358"/>
      <c r="E19" s="358"/>
      <c r="F19" s="368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07" t="str">
        <f aca="false">SC6!A25</f>
        <v>EPWP</v>
      </c>
      <c r="B20" s="393"/>
      <c r="C20" s="498"/>
      <c r="D20" s="358"/>
      <c r="E20" s="358"/>
      <c r="F20" s="368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8"/>
      <c r="E21" s="358"/>
      <c r="F21" s="368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9"/>
      <c r="D23" s="362"/>
      <c r="E23" s="362"/>
      <c r="F23" s="472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[insert description]</v>
      </c>
      <c r="B24" s="393"/>
      <c r="C24" s="498"/>
      <c r="D24" s="358"/>
      <c r="E24" s="358"/>
      <c r="F24" s="368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9"/>
      <c r="D26" s="362"/>
      <c r="E26" s="362"/>
      <c r="F26" s="472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Sanitation interest</v>
      </c>
      <c r="B27" s="393"/>
      <c r="C27" s="498"/>
      <c r="D27" s="358"/>
      <c r="E27" s="358"/>
      <c r="F27" s="368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6" t="s">
        <v>1232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19"/>
      <c r="B29" s="393"/>
      <c r="C29" s="399"/>
      <c r="D29" s="368"/>
      <c r="E29" s="368"/>
      <c r="F29" s="368"/>
      <c r="G29" s="685" t="str">
        <f aca="false">IF(F29=0,"",F29/C29)</f>
        <v/>
      </c>
    </row>
    <row r="30" customFormat="false" ht="12.75" hidden="false" customHeight="true" outlineLevel="0" collapsed="false">
      <c r="A30" s="346" t="s">
        <v>1233</v>
      </c>
      <c r="B30" s="393"/>
      <c r="C30" s="399"/>
      <c r="D30" s="368"/>
      <c r="E30" s="368"/>
      <c r="F30" s="368"/>
      <c r="G30" s="685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0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0</v>
      </c>
      <c r="G31" s="831" t="str">
        <f aca="false">IF(F31=0,"",F31/C31)</f>
        <v/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3"/>
      <c r="C32" s="794"/>
      <c r="D32" s="360"/>
      <c r="E32" s="360"/>
      <c r="F32" s="472" t="n">
        <f aca="false">C32-E32</f>
        <v>0</v>
      </c>
      <c r="G32" s="832" t="str">
        <f aca="false">IF(F32=0,"",F32/C32)</f>
        <v/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8"/>
      <c r="E33" s="358"/>
      <c r="F33" s="368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8"/>
      <c r="E34" s="358"/>
      <c r="F34" s="368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8"/>
      <c r="E35" s="358"/>
      <c r="F35" s="368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8"/>
      <c r="E36" s="358"/>
      <c r="F36" s="368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8"/>
      <c r="E37" s="358"/>
      <c r="F37" s="368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9"/>
      <c r="D39" s="362"/>
      <c r="E39" s="362"/>
      <c r="F39" s="472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8"/>
      <c r="E40" s="358"/>
      <c r="F40" s="368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9"/>
      <c r="D42" s="362"/>
      <c r="E42" s="362"/>
      <c r="F42" s="472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n">
        <f aca="false">SC6!A61</f>
        <v>0</v>
      </c>
      <c r="B43" s="393"/>
      <c r="C43" s="498"/>
      <c r="D43" s="358"/>
      <c r="E43" s="358"/>
      <c r="F43" s="368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0</v>
      </c>
      <c r="D44" s="413" t="n">
        <f aca="false">SUM(D45:D46)</f>
        <v>0</v>
      </c>
      <c r="E44" s="413" t="n">
        <f aca="false">SUM(E45:E46)</f>
        <v>0</v>
      </c>
      <c r="F44" s="472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9"/>
      <c r="D45" s="362"/>
      <c r="E45" s="362"/>
      <c r="F45" s="472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393"/>
      <c r="C46" s="498"/>
      <c r="D46" s="358"/>
      <c r="E46" s="358"/>
      <c r="F46" s="368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8" t="s">
        <v>1234</v>
      </c>
      <c r="B47" s="402"/>
      <c r="C47" s="404" t="n">
        <f aca="false">C31+C38+C41+C44</f>
        <v>0</v>
      </c>
      <c r="D47" s="405" t="n">
        <f aca="false">D31+D38+D41+D44</f>
        <v>0</v>
      </c>
      <c r="E47" s="405" t="n">
        <f aca="false">E31+E38+E41+E44</f>
        <v>0</v>
      </c>
      <c r="F47" s="405" t="n">
        <f aca="false">F31+F38+F41+F44</f>
        <v>0</v>
      </c>
      <c r="G47" s="834" t="str">
        <f aca="false">IF(F47=0,"",F47/C47)</f>
        <v/>
      </c>
    </row>
    <row r="48" customFormat="false" ht="5.1" hidden="false" customHeight="true" outlineLevel="0" collapsed="false">
      <c r="A48" s="774"/>
      <c r="B48" s="393"/>
      <c r="C48" s="399"/>
      <c r="D48" s="368"/>
      <c r="E48" s="368"/>
      <c r="F48" s="368"/>
      <c r="G48" s="685"/>
    </row>
    <row r="49" customFormat="false" ht="12.75" hidden="false" customHeight="true" outlineLevel="0" collapsed="false">
      <c r="A49" s="826" t="s">
        <v>1235</v>
      </c>
      <c r="B49" s="737"/>
      <c r="C49" s="419" t="n">
        <f aca="false">C28+C47</f>
        <v>0</v>
      </c>
      <c r="D49" s="420" t="n">
        <f aca="false">D28+D47</f>
        <v>0</v>
      </c>
      <c r="E49" s="420" t="n">
        <f aca="false">E28+E47</f>
        <v>0</v>
      </c>
      <c r="F49" s="420" t="n">
        <f aca="false">F28+F47</f>
        <v>0</v>
      </c>
      <c r="G49" s="835" t="str">
        <f aca="false">IF(F49=0,"",F49/C49)</f>
        <v/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F34" activeCellId="0" sqref="F34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N&amp;" - "&amp;Head57</f>
        <v>Choose name from list - Supporting Table SC8 Monthly Budget Statement - councillor and staff benefits 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">
        <v>1236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/>
      <c r="C4" s="782"/>
      <c r="D4" s="78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836"/>
      <c r="B5" s="417" t="n">
        <v>1</v>
      </c>
      <c r="C5" s="837" t="s">
        <v>1237</v>
      </c>
      <c r="D5" s="838" t="s">
        <v>1238</v>
      </c>
      <c r="E5" s="839" t="s">
        <v>1239</v>
      </c>
      <c r="F5" s="839"/>
      <c r="G5" s="839"/>
      <c r="H5" s="839"/>
      <c r="I5" s="839"/>
      <c r="J5" s="839"/>
      <c r="K5" s="840" t="s">
        <v>1240</v>
      </c>
    </row>
    <row r="6" customFormat="false" ht="12.75" hidden="false" customHeight="true" outlineLevel="0" collapsed="false">
      <c r="A6" s="841" t="s">
        <v>1241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42</v>
      </c>
      <c r="B7" s="393"/>
      <c r="C7" s="542" t="n">
        <v>1280365.15</v>
      </c>
      <c r="D7" s="498" t="n">
        <v>1332834</v>
      </c>
      <c r="E7" s="358" t="n">
        <v>1332834</v>
      </c>
      <c r="F7" s="358" t="n">
        <v>105780.53</v>
      </c>
      <c r="G7" s="358" t="n">
        <v>634683.18</v>
      </c>
      <c r="H7" s="358" t="n">
        <v>642059</v>
      </c>
      <c r="I7" s="368" t="n">
        <f aca="false">G7-H7</f>
        <v>-7375.81999999995</v>
      </c>
      <c r="J7" s="188" t="n">
        <f aca="false">IF(I7=0,"",I7/H7)</f>
        <v>-0.0114877604706109</v>
      </c>
      <c r="K7" s="359" t="n">
        <f aca="false">E7</f>
        <v>1332834</v>
      </c>
    </row>
    <row r="8" customFormat="false" ht="12.75" hidden="false" customHeight="true" outlineLevel="0" collapsed="false">
      <c r="A8" s="546" t="s">
        <v>1243</v>
      </c>
      <c r="B8" s="393"/>
      <c r="C8" s="542"/>
      <c r="D8" s="498"/>
      <c r="E8" s="358"/>
      <c r="F8" s="358"/>
      <c r="G8" s="358"/>
      <c r="H8" s="358" t="n">
        <v>0</v>
      </c>
      <c r="I8" s="368" t="n">
        <f aca="false">G8-H8</f>
        <v>0</v>
      </c>
      <c r="J8" s="188" t="str">
        <f aca="false">IF(I8=0,"",I8/H8)</f>
        <v/>
      </c>
      <c r="K8" s="359" t="n">
        <f aca="false">E8</f>
        <v>0</v>
      </c>
    </row>
    <row r="9" customFormat="false" ht="12.75" hidden="false" customHeight="true" outlineLevel="0" collapsed="false">
      <c r="A9" s="546" t="s">
        <v>1244</v>
      </c>
      <c r="B9" s="393"/>
      <c r="C9" s="542"/>
      <c r="D9" s="498"/>
      <c r="E9" s="358"/>
      <c r="F9" s="358"/>
      <c r="G9" s="358"/>
      <c r="H9" s="358" t="n">
        <v>0</v>
      </c>
      <c r="I9" s="368" t="n">
        <f aca="false">G9-H9</f>
        <v>0</v>
      </c>
      <c r="J9" s="188" t="str">
        <f aca="false">IF(I9=0,"",I9/H9)</f>
        <v/>
      </c>
      <c r="K9" s="359" t="n">
        <f aca="false">E9</f>
        <v>0</v>
      </c>
    </row>
    <row r="10" customFormat="false" ht="12.75" hidden="false" customHeight="true" outlineLevel="0" collapsed="false">
      <c r="A10" s="546" t="s">
        <v>1245</v>
      </c>
      <c r="B10" s="393"/>
      <c r="C10" s="542" t="n">
        <v>412092.84</v>
      </c>
      <c r="D10" s="498" t="n">
        <v>444279</v>
      </c>
      <c r="E10" s="358" t="n">
        <v>444279</v>
      </c>
      <c r="F10" s="358" t="n">
        <v>35260</v>
      </c>
      <c r="G10" s="358" t="n">
        <v>211560</v>
      </c>
      <c r="H10" s="358" t="n">
        <v>202139.5</v>
      </c>
      <c r="I10" s="368" t="n">
        <f aca="false">G10-H10</f>
        <v>9420.5</v>
      </c>
      <c r="J10" s="188" t="n">
        <f aca="false">IF(I10=0,"",I10/H10)</f>
        <v>0.0466039541999461</v>
      </c>
      <c r="K10" s="359" t="n">
        <f aca="false">E10</f>
        <v>444279</v>
      </c>
    </row>
    <row r="11" customFormat="false" ht="12.75" hidden="false" customHeight="true" outlineLevel="0" collapsed="false">
      <c r="A11" s="410" t="s">
        <v>1246</v>
      </c>
      <c r="B11" s="393"/>
      <c r="C11" s="542" t="n">
        <v>91901.51</v>
      </c>
      <c r="D11" s="498" t="n">
        <v>103673</v>
      </c>
      <c r="E11" s="358" t="n">
        <v>103673</v>
      </c>
      <c r="F11" s="358" t="n">
        <v>6305.17</v>
      </c>
      <c r="G11" s="358" t="n">
        <v>37529.06</v>
      </c>
      <c r="H11" s="358" t="n">
        <v>46646.5</v>
      </c>
      <c r="I11" s="368" t="n">
        <f aca="false">G11-H11</f>
        <v>-9117.44</v>
      </c>
      <c r="J11" s="188" t="n">
        <f aca="false">IF(I11=0,"",I11/H11)</f>
        <v>-0.195458180142133</v>
      </c>
      <c r="K11" s="359" t="n">
        <f aca="false">E11</f>
        <v>103673</v>
      </c>
    </row>
    <row r="12" customFormat="false" ht="12.75" hidden="false" customHeight="true" outlineLevel="0" collapsed="false">
      <c r="A12" s="410" t="s">
        <v>1247</v>
      </c>
      <c r="B12" s="393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0" t="s">
        <v>1248</v>
      </c>
      <c r="B13" s="393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6" t="s">
        <v>1249</v>
      </c>
      <c r="B14" s="393"/>
      <c r="C14" s="411" t="n">
        <f aca="false">SUM(C7:C13)</f>
        <v>1784359.5</v>
      </c>
      <c r="D14" s="412" t="n">
        <f aca="false">SUM(D7:D13)</f>
        <v>1880786</v>
      </c>
      <c r="E14" s="413" t="n">
        <f aca="false">SUM(E7:E13)</f>
        <v>1880786</v>
      </c>
      <c r="F14" s="413" t="n">
        <f aca="false">SUM(F7:F13)</f>
        <v>147345.7</v>
      </c>
      <c r="G14" s="413" t="n">
        <f aca="false">SUM(G7:G13)</f>
        <v>883772.24</v>
      </c>
      <c r="H14" s="413" t="n">
        <f aca="false">SUM(H7:H13)</f>
        <v>890845</v>
      </c>
      <c r="I14" s="413" t="n">
        <f aca="false">G14-H14</f>
        <v>-7072.76000000001</v>
      </c>
      <c r="J14" s="588" t="n">
        <f aca="false">IF(I14=0,"",I14/H14)</f>
        <v>-0.00793938339441767</v>
      </c>
      <c r="K14" s="415" t="n">
        <f aca="false">SUM(K7:K13)</f>
        <v>1880786</v>
      </c>
    </row>
    <row r="15" customFormat="false" ht="12.75" hidden="false" customHeight="true" outlineLevel="0" collapsed="false">
      <c r="A15" s="842" t="s">
        <v>1250</v>
      </c>
      <c r="B15" s="393" t="n">
        <v>4</v>
      </c>
      <c r="C15" s="843"/>
      <c r="D15" s="844" t="n">
        <f aca="false">IF(D14=0,"",(D14/C14)-1)</f>
        <v>0.0540398389450107</v>
      </c>
      <c r="E15" s="844" t="n">
        <f aca="false">IF(E14=0,"",(E14/C14)-1)</f>
        <v>0.0540398389450107</v>
      </c>
      <c r="F15" s="844"/>
      <c r="G15" s="844"/>
      <c r="H15" s="844"/>
      <c r="I15" s="844"/>
      <c r="J15" s="845"/>
      <c r="K15" s="846" t="n">
        <f aca="false">IF(K14=0,"",(K14/C14)-1)</f>
        <v>0.0540398389450107</v>
      </c>
    </row>
    <row r="16" customFormat="false" ht="5.1" hidden="false" customHeight="true" outlineLevel="0" collapsed="false">
      <c r="A16" s="319"/>
      <c r="B16" s="393"/>
      <c r="C16" s="462"/>
      <c r="D16" s="646"/>
      <c r="E16" s="639"/>
      <c r="F16" s="639"/>
      <c r="G16" s="639"/>
      <c r="H16" s="639"/>
      <c r="I16" s="639"/>
      <c r="J16" s="188"/>
      <c r="K16" s="640"/>
    </row>
    <row r="17" customFormat="false" ht="12.75" hidden="false" customHeight="true" outlineLevel="0" collapsed="false">
      <c r="A17" s="841" t="s">
        <v>1251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88"/>
      <c r="K17" s="640"/>
    </row>
    <row r="18" customFormat="false" ht="12.75" hidden="false" customHeight="true" outlineLevel="0" collapsed="false">
      <c r="A18" s="410" t="s">
        <v>1242</v>
      </c>
      <c r="B18" s="393"/>
      <c r="C18" s="542" t="n">
        <v>2243957.9</v>
      </c>
      <c r="D18" s="498" t="n">
        <v>2668029</v>
      </c>
      <c r="E18" s="358" t="n">
        <v>2668029</v>
      </c>
      <c r="F18" s="358" t="n">
        <v>230253</v>
      </c>
      <c r="G18" s="358" t="n">
        <v>1174343</v>
      </c>
      <c r="H18" s="358" t="n">
        <v>1343539.5</v>
      </c>
      <c r="I18" s="368" t="n">
        <f aca="false">G18-H18</f>
        <v>-169196.5</v>
      </c>
      <c r="J18" s="188" t="n">
        <f aca="false">IF(I18=0,"",I18/H18)</f>
        <v>-0.125933402032467</v>
      </c>
      <c r="K18" s="359" t="n">
        <f aca="false">E18</f>
        <v>2668029</v>
      </c>
    </row>
    <row r="19" customFormat="false" ht="12.75" hidden="false" customHeight="true" outlineLevel="0" collapsed="false">
      <c r="A19" s="410" t="s">
        <v>1243</v>
      </c>
      <c r="B19" s="393"/>
      <c r="C19" s="542" t="n">
        <v>302668.78</v>
      </c>
      <c r="D19" s="498" t="n">
        <v>352888</v>
      </c>
      <c r="E19" s="358" t="n">
        <v>352888</v>
      </c>
      <c r="F19" s="358" t="n">
        <v>27627.2</v>
      </c>
      <c r="G19" s="358" t="n">
        <v>165763.2</v>
      </c>
      <c r="H19" s="358" t="n">
        <v>176444</v>
      </c>
      <c r="I19" s="368" t="n">
        <f aca="false">G19-H19</f>
        <v>-10680.8</v>
      </c>
      <c r="J19" s="188" t="n">
        <f aca="false">IF(I19=0,"",I19/H19)</f>
        <v>-0.060533653737163</v>
      </c>
      <c r="K19" s="359" t="n">
        <f aca="false">E19</f>
        <v>352888</v>
      </c>
    </row>
    <row r="20" customFormat="false" ht="12.75" hidden="false" customHeight="true" outlineLevel="0" collapsed="false">
      <c r="A20" s="410" t="s">
        <v>1244</v>
      </c>
      <c r="B20" s="393"/>
      <c r="C20" s="542" t="n">
        <v>111014.8</v>
      </c>
      <c r="D20" s="498" t="n">
        <v>123789</v>
      </c>
      <c r="E20" s="358" t="n">
        <v>123789</v>
      </c>
      <c r="F20" s="358" t="n">
        <v>9535.45</v>
      </c>
      <c r="G20" s="358" t="n">
        <v>57212.7</v>
      </c>
      <c r="H20" s="358" t="n">
        <v>61894.5</v>
      </c>
      <c r="I20" s="368" t="n">
        <f aca="false">G20-H20</f>
        <v>-4681.8</v>
      </c>
      <c r="J20" s="188" t="n">
        <f aca="false">IF(I20=0,"",I20/H20)</f>
        <v>-0.0756416159755714</v>
      </c>
      <c r="K20" s="359" t="n">
        <f aca="false">E20</f>
        <v>123789</v>
      </c>
    </row>
    <row r="21" customFormat="false" ht="12.75" hidden="false" customHeight="true" outlineLevel="0" collapsed="false">
      <c r="A21" s="410" t="s">
        <v>1252</v>
      </c>
      <c r="B21" s="393"/>
      <c r="C21" s="542" t="n">
        <v>0</v>
      </c>
      <c r="D21" s="498"/>
      <c r="E21" s="358"/>
      <c r="F21" s="358"/>
      <c r="G21" s="358" t="n">
        <v>0</v>
      </c>
      <c r="H21" s="358" t="n">
        <v>0</v>
      </c>
      <c r="I21" s="368" t="n">
        <f aca="false">G21-H21</f>
        <v>0</v>
      </c>
      <c r="J21" s="188" t="str">
        <f aca="false">IF(I21=0,"",I21/H21)</f>
        <v/>
      </c>
      <c r="K21" s="359" t="n">
        <f aca="false">E21</f>
        <v>0</v>
      </c>
    </row>
    <row r="22" customFormat="false" ht="12.75" hidden="false" customHeight="true" outlineLevel="0" collapsed="false">
      <c r="A22" s="410" t="s">
        <v>1253</v>
      </c>
      <c r="B22" s="393"/>
      <c r="C22" s="542" t="n">
        <v>161882.1</v>
      </c>
      <c r="D22" s="498" t="n">
        <v>202543</v>
      </c>
      <c r="E22" s="358" t="n">
        <v>202543</v>
      </c>
      <c r="F22" s="358" t="n">
        <v>139443.57</v>
      </c>
      <c r="G22" s="358" t="n">
        <v>139443.57</v>
      </c>
      <c r="H22" s="358" t="n">
        <v>202543.02</v>
      </c>
      <c r="I22" s="368" t="n">
        <f aca="false">G22-H22</f>
        <v>-63099.45</v>
      </c>
      <c r="J22" s="188" t="n">
        <f aca="false">IF(I22=0,"",I22/H22)</f>
        <v>-0.311536038121679</v>
      </c>
      <c r="K22" s="359" t="n">
        <f aca="false">E22</f>
        <v>202543</v>
      </c>
    </row>
    <row r="23" customFormat="false" ht="12.75" hidden="false" customHeight="true" outlineLevel="0" collapsed="false">
      <c r="A23" s="410" t="s">
        <v>1245</v>
      </c>
      <c r="B23" s="393"/>
      <c r="C23" s="542" t="n">
        <v>384948</v>
      </c>
      <c r="D23" s="498" t="n">
        <v>412935</v>
      </c>
      <c r="E23" s="358" t="n">
        <v>412935</v>
      </c>
      <c r="F23" s="358" t="n">
        <v>34359</v>
      </c>
      <c r="G23" s="358" t="n">
        <v>206154</v>
      </c>
      <c r="H23" s="358" t="n">
        <v>206467.5</v>
      </c>
      <c r="I23" s="368" t="n">
        <f aca="false">G23-H23</f>
        <v>-313.5</v>
      </c>
      <c r="J23" s="188" t="n">
        <f aca="false">IF(I23=0,"",I23/H23)</f>
        <v>-0.00151839877946892</v>
      </c>
      <c r="K23" s="359" t="n">
        <f aca="false">E23</f>
        <v>412935</v>
      </c>
    </row>
    <row r="24" customFormat="false" ht="12.75" hidden="false" customHeight="true" outlineLevel="0" collapsed="false">
      <c r="A24" s="410" t="s">
        <v>1246</v>
      </c>
      <c r="B24" s="393"/>
      <c r="C24" s="542" t="n">
        <v>0</v>
      </c>
      <c r="D24" s="498"/>
      <c r="E24" s="358"/>
      <c r="F24" s="358"/>
      <c r="G24" s="358" t="n">
        <v>0</v>
      </c>
      <c r="H24" s="358" t="n">
        <v>0</v>
      </c>
      <c r="I24" s="368" t="n">
        <f aca="false">G24-H24</f>
        <v>0</v>
      </c>
      <c r="J24" s="188" t="str">
        <f aca="false">IF(I24=0,"",I24/H24)</f>
        <v/>
      </c>
      <c r="K24" s="359" t="n">
        <f aca="false">E24</f>
        <v>0</v>
      </c>
    </row>
    <row r="25" customFormat="false" ht="12.75" hidden="false" customHeight="true" outlineLevel="0" collapsed="false">
      <c r="A25" s="410" t="s">
        <v>1247</v>
      </c>
      <c r="B25" s="393"/>
      <c r="C25" s="542" t="n">
        <v>0</v>
      </c>
      <c r="D25" s="498"/>
      <c r="E25" s="358"/>
      <c r="F25" s="358"/>
      <c r="G25" s="358" t="n">
        <v>0</v>
      </c>
      <c r="H25" s="358" t="n">
        <v>0</v>
      </c>
      <c r="I25" s="368" t="n">
        <f aca="false">G25-H25</f>
        <v>0</v>
      </c>
      <c r="J25" s="188" t="str">
        <f aca="false">IF(I25=0,"",I25/H25)</f>
        <v/>
      </c>
      <c r="K25" s="359" t="n">
        <f aca="false">E25</f>
        <v>0</v>
      </c>
    </row>
    <row r="26" customFormat="false" ht="12.75" hidden="false" customHeight="true" outlineLevel="0" collapsed="false">
      <c r="A26" s="410" t="s">
        <v>1248</v>
      </c>
      <c r="B26" s="393"/>
      <c r="C26" s="542" t="n">
        <v>255.85</v>
      </c>
      <c r="D26" s="498" t="n">
        <v>20304.8</v>
      </c>
      <c r="E26" s="358" t="n">
        <v>20304.8</v>
      </c>
      <c r="F26" s="358" t="n">
        <v>25.4</v>
      </c>
      <c r="G26" s="358" t="n">
        <v>152.4</v>
      </c>
      <c r="H26" s="358" t="n">
        <v>10152.4</v>
      </c>
      <c r="I26" s="368" t="n">
        <f aca="false">G26-H26</f>
        <v>-10000</v>
      </c>
      <c r="J26" s="188" t="n">
        <f aca="false">IF(I26=0,"",I26/H26)</f>
        <v>-0.984988771128009</v>
      </c>
      <c r="K26" s="359" t="n">
        <f aca="false">E26</f>
        <v>20304.8</v>
      </c>
    </row>
    <row r="27" customFormat="false" ht="12.75" hidden="false" customHeight="true" outlineLevel="0" collapsed="false">
      <c r="A27" s="410" t="s">
        <v>1254</v>
      </c>
      <c r="B27" s="393"/>
      <c r="C27" s="542"/>
      <c r="D27" s="498"/>
      <c r="E27" s="358"/>
      <c r="F27" s="358"/>
      <c r="G27" s="358" t="n">
        <v>0</v>
      </c>
      <c r="H27" s="358" t="n">
        <v>0</v>
      </c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">
        <v>1255</v>
      </c>
      <c r="B28" s="393"/>
      <c r="C28" s="542"/>
      <c r="D28" s="498"/>
      <c r="E28" s="358"/>
      <c r="F28" s="358"/>
      <c r="G28" s="358" t="n">
        <v>0</v>
      </c>
      <c r="H28" s="358" t="n"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">
        <v>1256</v>
      </c>
      <c r="B29" s="393" t="n">
        <v>2</v>
      </c>
      <c r="C29" s="542"/>
      <c r="D29" s="498"/>
      <c r="E29" s="358"/>
      <c r="F29" s="358"/>
      <c r="G29" s="358" t="n">
        <v>0</v>
      </c>
      <c r="H29" s="358" t="n">
        <v>0</v>
      </c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6" t="s">
        <v>1257</v>
      </c>
      <c r="B30" s="393"/>
      <c r="C30" s="411" t="n">
        <f aca="false">SUM(C18:C29)</f>
        <v>3204727.43</v>
      </c>
      <c r="D30" s="412" t="n">
        <f aca="false">SUM(D18:D29)</f>
        <v>3780488.8</v>
      </c>
      <c r="E30" s="413" t="n">
        <f aca="false">SUM(E18:E29)</f>
        <v>3780488.8</v>
      </c>
      <c r="F30" s="413" t="n">
        <f aca="false">SUM(F18:F29)</f>
        <v>441243.62</v>
      </c>
      <c r="G30" s="413" t="n">
        <f aca="false">SUM(G18:G29)</f>
        <v>1743068.87</v>
      </c>
      <c r="H30" s="413" t="n">
        <f aca="false">SUM(H18:H29)</f>
        <v>2001040.92</v>
      </c>
      <c r="I30" s="413" t="n">
        <f aca="false">G30-H30</f>
        <v>-257972.05</v>
      </c>
      <c r="J30" s="588" t="n">
        <f aca="false">IF(I30=0,"",I30/H30)</f>
        <v>-0.128918927854809</v>
      </c>
      <c r="K30" s="415" t="n">
        <f aca="false">SUM(K18:K29)</f>
        <v>3780488.8</v>
      </c>
    </row>
    <row r="31" customFormat="false" ht="12.75" hidden="false" customHeight="true" outlineLevel="0" collapsed="false">
      <c r="A31" s="842" t="s">
        <v>1250</v>
      </c>
      <c r="B31" s="393" t="n">
        <v>4</v>
      </c>
      <c r="C31" s="843"/>
      <c r="D31" s="844" t="n">
        <f aca="false">IF(D30=0,"",(D30/C30)-1)</f>
        <v>0.179660012458532</v>
      </c>
      <c r="E31" s="844" t="n">
        <f aca="false">IF(E30=0,"",(E30/C30)-1)</f>
        <v>0.179660012458532</v>
      </c>
      <c r="F31" s="844"/>
      <c r="G31" s="844"/>
      <c r="H31" s="844"/>
      <c r="I31" s="844"/>
      <c r="J31" s="845"/>
      <c r="K31" s="846" t="n">
        <f aca="false">IF(K30=0,"",(K30/C30)-1)</f>
        <v>0.179660012458532</v>
      </c>
    </row>
    <row r="32" customFormat="false" ht="5.1" hidden="false" customHeight="true" outlineLevel="0" collapsed="false">
      <c r="A32" s="319"/>
      <c r="B32" s="393"/>
      <c r="C32" s="462"/>
      <c r="D32" s="646"/>
      <c r="E32" s="639"/>
      <c r="F32" s="639"/>
      <c r="G32" s="639"/>
      <c r="H32" s="639"/>
      <c r="I32" s="639"/>
      <c r="J32" s="188"/>
      <c r="K32" s="640"/>
    </row>
    <row r="33" customFormat="false" ht="12.75" hidden="false" customHeight="true" outlineLevel="0" collapsed="false">
      <c r="A33" s="841" t="s">
        <v>1258</v>
      </c>
      <c r="B33" s="393"/>
      <c r="C33" s="462"/>
      <c r="D33" s="646"/>
      <c r="E33" s="639"/>
      <c r="F33" s="639"/>
      <c r="G33" s="639"/>
      <c r="H33" s="639"/>
      <c r="I33" s="639"/>
      <c r="J33" s="188"/>
      <c r="K33" s="640"/>
    </row>
    <row r="34" customFormat="false" ht="12.75" hidden="false" customHeight="true" outlineLevel="0" collapsed="false">
      <c r="A34" s="546" t="s">
        <v>1242</v>
      </c>
      <c r="B34" s="393"/>
      <c r="C34" s="542" t="n">
        <v>6988344.69</v>
      </c>
      <c r="D34" s="498" t="n">
        <v>7218236</v>
      </c>
      <c r="E34" s="358" t="n">
        <v>7218236</v>
      </c>
      <c r="F34" s="358" t="n">
        <v>456052.67</v>
      </c>
      <c r="G34" s="358" t="n">
        <v>3138599.4</v>
      </c>
      <c r="H34" s="358" t="n">
        <v>3031193</v>
      </c>
      <c r="I34" s="368" t="n">
        <f aca="false">G34-H34</f>
        <v>107406.4</v>
      </c>
      <c r="J34" s="188" t="n">
        <f aca="false">IF(I34=0,"",I34/H34)</f>
        <v>0.035433705475039</v>
      </c>
      <c r="K34" s="359" t="n">
        <f aca="false">E34</f>
        <v>7218236</v>
      </c>
    </row>
    <row r="35" customFormat="false" ht="12.75" hidden="false" customHeight="true" outlineLevel="0" collapsed="false">
      <c r="A35" s="546" t="s">
        <v>1243</v>
      </c>
      <c r="B35" s="393"/>
      <c r="C35" s="542" t="n">
        <v>1123710.13</v>
      </c>
      <c r="D35" s="498" t="n">
        <v>1276736</v>
      </c>
      <c r="E35" s="358" t="n">
        <v>1276736</v>
      </c>
      <c r="F35" s="358" t="n">
        <v>115922.18</v>
      </c>
      <c r="G35" s="358" t="n">
        <v>630356.35</v>
      </c>
      <c r="H35" s="358" t="n">
        <v>638368</v>
      </c>
      <c r="I35" s="368" t="n">
        <f aca="false">G35-H35</f>
        <v>-8011.65000000002</v>
      </c>
      <c r="J35" s="188" t="n">
        <f aca="false">IF(I35=0,"",I35/H35)</f>
        <v>-0.0125502061506843</v>
      </c>
      <c r="K35" s="359" t="n">
        <f aca="false">E35</f>
        <v>1276736</v>
      </c>
    </row>
    <row r="36" customFormat="false" ht="12.75" hidden="false" customHeight="true" outlineLevel="0" collapsed="false">
      <c r="A36" s="546" t="s">
        <v>1244</v>
      </c>
      <c r="B36" s="393"/>
      <c r="C36" s="542" t="n">
        <v>319867.2</v>
      </c>
      <c r="D36" s="498" t="n">
        <v>361844</v>
      </c>
      <c r="E36" s="358" t="n">
        <v>361844</v>
      </c>
      <c r="F36" s="358" t="n">
        <v>27263.4</v>
      </c>
      <c r="G36" s="358" t="n">
        <v>163580.4</v>
      </c>
      <c r="H36" s="358" t="n">
        <v>180922</v>
      </c>
      <c r="I36" s="368" t="n">
        <f aca="false">G36-H36</f>
        <v>-17341.6</v>
      </c>
      <c r="J36" s="188" t="n">
        <f aca="false">IF(I36=0,"",I36/H36)</f>
        <v>-0.0958512508152685</v>
      </c>
      <c r="K36" s="359" t="n">
        <f aca="false">E36</f>
        <v>361844</v>
      </c>
    </row>
    <row r="37" customFormat="false" ht="12.75" hidden="false" customHeight="true" outlineLevel="0" collapsed="false">
      <c r="A37" s="546" t="s">
        <v>1252</v>
      </c>
      <c r="B37" s="393"/>
      <c r="C37" s="542" t="n">
        <v>320250.64</v>
      </c>
      <c r="D37" s="498" t="n">
        <v>200000</v>
      </c>
      <c r="E37" s="358" t="n">
        <v>200000</v>
      </c>
      <c r="F37" s="358" t="n">
        <v>24117.91</v>
      </c>
      <c r="G37" s="358" t="n">
        <v>143404.89</v>
      </c>
      <c r="H37" s="358" t="n">
        <v>100000</v>
      </c>
      <c r="I37" s="368" t="n">
        <f aca="false">G37-H37</f>
        <v>43404.89</v>
      </c>
      <c r="J37" s="188" t="n">
        <f aca="false">IF(I37=0,"",I37/H37)</f>
        <v>0.4340489</v>
      </c>
      <c r="K37" s="359" t="n">
        <f aca="false">E37</f>
        <v>200000</v>
      </c>
    </row>
    <row r="38" customFormat="false" ht="12.75" hidden="false" customHeight="true" outlineLevel="0" collapsed="false">
      <c r="A38" s="546" t="s">
        <v>1253</v>
      </c>
      <c r="B38" s="393"/>
      <c r="C38" s="542" t="n">
        <v>0</v>
      </c>
      <c r="D38" s="498"/>
      <c r="E38" s="358"/>
      <c r="F38" s="358" t="n">
        <v>0</v>
      </c>
      <c r="G38" s="358" t="n">
        <v>0</v>
      </c>
      <c r="H38" s="358" t="n">
        <v>0</v>
      </c>
      <c r="I38" s="368" t="n">
        <f aca="false">G38-H38</f>
        <v>0</v>
      </c>
      <c r="J38" s="188" t="str">
        <f aca="false">IF(I38=0,"",I38/H38)</f>
        <v/>
      </c>
      <c r="K38" s="359" t="n">
        <f aca="false">E38</f>
        <v>0</v>
      </c>
    </row>
    <row r="39" customFormat="false" ht="12.75" hidden="false" customHeight="true" outlineLevel="0" collapsed="false">
      <c r="A39" s="546" t="s">
        <v>1245</v>
      </c>
      <c r="B39" s="393"/>
      <c r="C39" s="542" t="n">
        <v>65686.19</v>
      </c>
      <c r="D39" s="498" t="n">
        <v>68373</v>
      </c>
      <c r="E39" s="358" t="n">
        <v>68373</v>
      </c>
      <c r="F39" s="358" t="n">
        <v>5718</v>
      </c>
      <c r="G39" s="358" t="n">
        <v>34308</v>
      </c>
      <c r="H39" s="358" t="n">
        <v>34186.5</v>
      </c>
      <c r="I39" s="368" t="n">
        <f aca="false">G39-H39</f>
        <v>121.5</v>
      </c>
      <c r="J39" s="188" t="n">
        <f aca="false">IF(I39=0,"",I39/H39)</f>
        <v>0.00355403448729762</v>
      </c>
      <c r="K39" s="359" t="n">
        <f aca="false">E39</f>
        <v>68373</v>
      </c>
    </row>
    <row r="40" customFormat="false" ht="12.75" hidden="false" customHeight="true" outlineLevel="0" collapsed="false">
      <c r="A40" s="546" t="s">
        <v>1246</v>
      </c>
      <c r="B40" s="393"/>
      <c r="C40" s="542" t="n">
        <v>0</v>
      </c>
      <c r="D40" s="498"/>
      <c r="E40" s="358"/>
      <c r="F40" s="358"/>
      <c r="G40" s="358" t="n">
        <v>0</v>
      </c>
      <c r="H40" s="358" t="n">
        <v>0</v>
      </c>
      <c r="I40" s="368" t="n">
        <f aca="false">G40-H40</f>
        <v>0</v>
      </c>
      <c r="J40" s="188" t="str">
        <f aca="false">IF(I40=0,"",I40/H40)</f>
        <v/>
      </c>
      <c r="K40" s="359" t="n">
        <f aca="false">E40</f>
        <v>0</v>
      </c>
    </row>
    <row r="41" customFormat="false" ht="12.75" hidden="false" customHeight="true" outlineLevel="0" collapsed="false">
      <c r="A41" s="546" t="s">
        <v>1247</v>
      </c>
      <c r="B41" s="393"/>
      <c r="C41" s="542" t="n">
        <v>9675.98</v>
      </c>
      <c r="D41" s="498" t="n">
        <v>15840</v>
      </c>
      <c r="E41" s="358" t="n">
        <v>15840</v>
      </c>
      <c r="F41" s="358" t="n">
        <v>801.42</v>
      </c>
      <c r="G41" s="358" t="n">
        <v>4808.52</v>
      </c>
      <c r="H41" s="358" t="n">
        <v>7920</v>
      </c>
      <c r="I41" s="368" t="n">
        <f aca="false">G41-H41</f>
        <v>-3111.48</v>
      </c>
      <c r="J41" s="188" t="n">
        <f aca="false">IF(I41=0,"",I41/H41)</f>
        <v>-0.392863636363636</v>
      </c>
      <c r="K41" s="359" t="n">
        <f aca="false">E41</f>
        <v>15840</v>
      </c>
    </row>
    <row r="42" customFormat="false" ht="12.75" hidden="false" customHeight="true" outlineLevel="0" collapsed="false">
      <c r="A42" s="546" t="s">
        <v>1248</v>
      </c>
      <c r="B42" s="393"/>
      <c r="C42" s="542" t="n">
        <v>81447.29</v>
      </c>
      <c r="D42" s="498" t="n">
        <v>399261.2</v>
      </c>
      <c r="E42" s="358" t="n">
        <v>399261.2</v>
      </c>
      <c r="F42" s="358" t="n">
        <v>7996.81</v>
      </c>
      <c r="G42" s="358" t="n">
        <v>47026.58</v>
      </c>
      <c r="H42" s="358" t="n">
        <v>199630.6</v>
      </c>
      <c r="I42" s="368" t="n">
        <f aca="false">G42-H42</f>
        <v>-152604.02</v>
      </c>
      <c r="J42" s="188" t="n">
        <f aca="false">IF(I42=0,"",I42/H42)</f>
        <v>-0.764432005914925</v>
      </c>
      <c r="K42" s="359" t="n">
        <f aca="false">E42</f>
        <v>399261.2</v>
      </c>
    </row>
    <row r="43" customFormat="false" ht="12.75" hidden="false" customHeight="true" outlineLevel="0" collapsed="false">
      <c r="A43" s="546" t="s">
        <v>1254</v>
      </c>
      <c r="B43" s="393"/>
      <c r="C43" s="542" t="n">
        <v>0</v>
      </c>
      <c r="D43" s="498"/>
      <c r="E43" s="358"/>
      <c r="F43" s="358"/>
      <c r="G43" s="358" t="n">
        <v>0</v>
      </c>
      <c r="H43" s="358" t="n">
        <v>0</v>
      </c>
      <c r="I43" s="368" t="n">
        <f aca="false">G43-H43</f>
        <v>0</v>
      </c>
      <c r="J43" s="188" t="str">
        <f aca="false">IF(I43=0,"",I43/H43)</f>
        <v/>
      </c>
      <c r="K43" s="359" t="n">
        <f aca="false">E43</f>
        <v>0</v>
      </c>
    </row>
    <row r="44" customFormat="false" ht="12.75" hidden="false" customHeight="true" outlineLevel="0" collapsed="false">
      <c r="A44" s="546" t="s">
        <v>1255</v>
      </c>
      <c r="B44" s="393"/>
      <c r="C44" s="542" t="n">
        <v>103833.36</v>
      </c>
      <c r="D44" s="498"/>
      <c r="E44" s="358"/>
      <c r="F44" s="358"/>
      <c r="G44" s="358" t="n">
        <v>31571.16</v>
      </c>
      <c r="H44" s="358" t="n">
        <v>0</v>
      </c>
      <c r="I44" s="368" t="n">
        <f aca="false">G44-H44</f>
        <v>31571.16</v>
      </c>
      <c r="J44" s="188" t="e">
        <f aca="false">IF(I44=0,"",I44/H44)</f>
        <v>#DIV/0!</v>
      </c>
      <c r="K44" s="359" t="n">
        <f aca="false">E44</f>
        <v>0</v>
      </c>
    </row>
    <row r="45" customFormat="false" ht="12.75" hidden="false" customHeight="true" outlineLevel="0" collapsed="false">
      <c r="A45" s="546" t="s">
        <v>1256</v>
      </c>
      <c r="B45" s="393" t="n">
        <v>2</v>
      </c>
      <c r="C45" s="542" t="n">
        <v>245693</v>
      </c>
      <c r="D45" s="498" t="n">
        <v>594394</v>
      </c>
      <c r="E45" s="358" t="n">
        <v>594394</v>
      </c>
      <c r="F45" s="358"/>
      <c r="G45" s="358" t="n">
        <v>0</v>
      </c>
      <c r="H45" s="358" t="n">
        <v>0.0200000000040745</v>
      </c>
      <c r="I45" s="368" t="n">
        <f aca="false">G45-H45</f>
        <v>-0.0200000000040745</v>
      </c>
      <c r="J45" s="188" t="n">
        <f aca="false">IF(I45=0,"",I45/H45)</f>
        <v>-1</v>
      </c>
      <c r="K45" s="359" t="n">
        <f aca="false">E45</f>
        <v>594394</v>
      </c>
    </row>
    <row r="46" customFormat="false" ht="12.75" hidden="false" customHeight="true" outlineLevel="0" collapsed="false">
      <c r="A46" s="556" t="s">
        <v>1259</v>
      </c>
      <c r="B46" s="393"/>
      <c r="C46" s="411" t="n">
        <f aca="false">SUM(C34:C45)</f>
        <v>9258508.48</v>
      </c>
      <c r="D46" s="412" t="n">
        <f aca="false">SUM(D34:D45)</f>
        <v>10134684.2</v>
      </c>
      <c r="E46" s="413" t="n">
        <f aca="false">SUM(E34:E45)</f>
        <v>10134684.2</v>
      </c>
      <c r="F46" s="413" t="n">
        <f aca="false">SUM(F34:F45)</f>
        <v>637872.39</v>
      </c>
      <c r="G46" s="413" t="n">
        <f aca="false">SUM(G34:G45)</f>
        <v>4193655.3</v>
      </c>
      <c r="H46" s="413" t="n">
        <f aca="false">SUM(H34:H45)</f>
        <v>4192220.12</v>
      </c>
      <c r="I46" s="413" t="n">
        <f aca="false">G46-H46</f>
        <v>1435.1799999997</v>
      </c>
      <c r="J46" s="588" t="n">
        <f aca="false">IF(I46=0,"",I46/H46)</f>
        <v>0.000342343664912257</v>
      </c>
      <c r="K46" s="415" t="n">
        <f aca="false">SUM(K34:K45)</f>
        <v>10134684.2</v>
      </c>
    </row>
    <row r="47" customFormat="false" ht="12.75" hidden="false" customHeight="true" outlineLevel="0" collapsed="false">
      <c r="A47" s="842" t="s">
        <v>1250</v>
      </c>
      <c r="B47" s="393" t="n">
        <v>4</v>
      </c>
      <c r="C47" s="847"/>
      <c r="D47" s="844" t="n">
        <f aca="false">IF(D46=0,"",(D46/C46)-1)</f>
        <v>0.0946346511311937</v>
      </c>
      <c r="E47" s="844" t="n">
        <f aca="false">IF(E46=0,"",(E46/C46)-1)</f>
        <v>0.0946346511311937</v>
      </c>
      <c r="F47" s="844"/>
      <c r="G47" s="844"/>
      <c r="H47" s="844"/>
      <c r="I47" s="848"/>
      <c r="J47" s="849"/>
      <c r="K47" s="846" t="n">
        <f aca="false">IF(K46=0,"",(K46/C46)-1)</f>
        <v>0.0946346511311937</v>
      </c>
    </row>
    <row r="48" customFormat="false" ht="5.1" hidden="false" customHeight="true" outlineLevel="0" collapsed="false">
      <c r="A48" s="319"/>
      <c r="B48" s="393"/>
      <c r="C48" s="850"/>
      <c r="D48" s="646"/>
      <c r="E48" s="639"/>
      <c r="F48" s="639"/>
      <c r="G48" s="639"/>
      <c r="H48" s="639"/>
      <c r="I48" s="851"/>
      <c r="J48" s="852"/>
      <c r="K48" s="640"/>
    </row>
    <row r="49" customFormat="false" ht="12.75" hidden="false" customHeight="true" outlineLevel="0" collapsed="false">
      <c r="A49" s="310" t="s">
        <v>1260</v>
      </c>
      <c r="B49" s="402"/>
      <c r="C49" s="555" t="n">
        <f aca="false">C14+C30+C46</f>
        <v>14247595.41</v>
      </c>
      <c r="D49" s="404" t="n">
        <f aca="false">D14+D30+D46</f>
        <v>15795959</v>
      </c>
      <c r="E49" s="405" t="n">
        <f aca="false">E14+E30+E46</f>
        <v>15795959</v>
      </c>
      <c r="F49" s="405" t="n">
        <f aca="false">F14+F30+F46</f>
        <v>1226461.71</v>
      </c>
      <c r="G49" s="405" t="n">
        <f aca="false">G14+G30+G46</f>
        <v>6820496.41</v>
      </c>
      <c r="H49" s="405" t="n">
        <f aca="false">H14+H30+H46</f>
        <v>7084106.04</v>
      </c>
      <c r="I49" s="405" t="n">
        <f aca="false">G49-H49</f>
        <v>-263609.630000001</v>
      </c>
      <c r="J49" s="315" t="n">
        <f aca="false">IF(I49=0,"",I49/H49)</f>
        <v>-0.0372114178573195</v>
      </c>
      <c r="K49" s="403" t="n">
        <f aca="false">K14+K30+K46</f>
        <v>15795959</v>
      </c>
    </row>
    <row r="50" customFormat="false" ht="5.1" hidden="false" customHeight="true" outlineLevel="0" collapsed="false">
      <c r="A50" s="319"/>
      <c r="B50" s="393"/>
      <c r="C50" s="843"/>
      <c r="D50" s="844" t="n">
        <f aca="false">IF(D49=0,"",(D49/C49)-1)</f>
        <v>0.108675432270715</v>
      </c>
      <c r="E50" s="844" t="n">
        <f aca="false">IF(E49=0,"",(E49/C49)-1)</f>
        <v>0.108675432270715</v>
      </c>
      <c r="F50" s="844"/>
      <c r="G50" s="844"/>
      <c r="H50" s="844"/>
      <c r="I50" s="844"/>
      <c r="J50" s="845"/>
      <c r="K50" s="846" t="n">
        <f aca="false">IF(K49=0,"",(K49/C49)-1)</f>
        <v>0.108675432270715</v>
      </c>
    </row>
    <row r="51" customFormat="false" ht="12.75" hidden="false" customHeight="true" outlineLevel="0" collapsed="false">
      <c r="A51" s="589" t="s">
        <v>1261</v>
      </c>
      <c r="B51" s="608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19"/>
      <c r="B52" s="393"/>
      <c r="C52" s="843"/>
      <c r="D52" s="857"/>
      <c r="E52" s="309"/>
      <c r="F52" s="309"/>
      <c r="G52" s="309"/>
      <c r="H52" s="309"/>
      <c r="I52" s="309"/>
      <c r="J52" s="309"/>
      <c r="K52" s="858"/>
    </row>
    <row r="53" customFormat="false" ht="12.75" hidden="false" customHeight="true" outlineLevel="0" collapsed="false">
      <c r="A53" s="841" t="s">
        <v>1262</v>
      </c>
      <c r="B53" s="393"/>
      <c r="C53" s="462"/>
      <c r="D53" s="646"/>
      <c r="E53" s="639"/>
      <c r="F53" s="639"/>
      <c r="G53" s="639"/>
      <c r="H53" s="639"/>
      <c r="I53" s="639"/>
      <c r="J53" s="188"/>
      <c r="K53" s="640"/>
    </row>
    <row r="54" customFormat="false" ht="12.75" hidden="false" customHeight="true" outlineLevel="0" collapsed="false">
      <c r="A54" s="410" t="s">
        <v>1242</v>
      </c>
      <c r="B54" s="393"/>
      <c r="C54" s="542"/>
      <c r="D54" s="498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0" t="s">
        <v>1243</v>
      </c>
      <c r="B55" s="393"/>
      <c r="C55" s="542"/>
      <c r="D55" s="498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0" t="s">
        <v>1244</v>
      </c>
      <c r="B56" s="393"/>
      <c r="C56" s="542"/>
      <c r="D56" s="498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0" t="s">
        <v>1252</v>
      </c>
      <c r="B57" s="393"/>
      <c r="C57" s="542"/>
      <c r="D57" s="498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0" t="s">
        <v>1253</v>
      </c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0" t="s">
        <v>1245</v>
      </c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0" t="s">
        <v>1246</v>
      </c>
      <c r="B60" s="393"/>
      <c r="C60" s="542"/>
      <c r="D60" s="498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0" t="s">
        <v>1247</v>
      </c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1248</v>
      </c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0" t="s">
        <v>1263</v>
      </c>
      <c r="B63" s="393"/>
      <c r="C63" s="542"/>
      <c r="D63" s="498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0" t="s">
        <v>1254</v>
      </c>
      <c r="B64" s="393"/>
      <c r="C64" s="542"/>
      <c r="D64" s="498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0" t="s">
        <v>1255</v>
      </c>
      <c r="B65" s="393"/>
      <c r="C65" s="542"/>
      <c r="D65" s="498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0" t="s">
        <v>1256</v>
      </c>
      <c r="B66" s="393"/>
      <c r="C66" s="542"/>
      <c r="D66" s="498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6" t="s">
        <v>1264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42" t="s">
        <v>1250</v>
      </c>
      <c r="B68" s="393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19"/>
      <c r="B69" s="393"/>
      <c r="C69" s="462"/>
      <c r="D69" s="646"/>
      <c r="E69" s="639"/>
      <c r="F69" s="639"/>
      <c r="G69" s="639"/>
      <c r="H69" s="639"/>
      <c r="I69" s="639"/>
      <c r="J69" s="188"/>
      <c r="K69" s="640"/>
    </row>
    <row r="70" customFormat="false" ht="12.75" hidden="false" customHeight="true" outlineLevel="0" collapsed="false">
      <c r="A70" s="841" t="s">
        <v>1265</v>
      </c>
      <c r="B70" s="393"/>
      <c r="C70" s="462"/>
      <c r="D70" s="646"/>
      <c r="E70" s="639"/>
      <c r="F70" s="639"/>
      <c r="G70" s="639"/>
      <c r="H70" s="639"/>
      <c r="I70" s="639"/>
      <c r="J70" s="188"/>
      <c r="K70" s="640"/>
    </row>
    <row r="71" customFormat="false" ht="12.75" hidden="false" customHeight="true" outlineLevel="0" collapsed="false">
      <c r="A71" s="546" t="s">
        <v>1242</v>
      </c>
      <c r="B71" s="393"/>
      <c r="C71" s="542"/>
      <c r="D71" s="498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6" t="s">
        <v>1243</v>
      </c>
      <c r="B72" s="393"/>
      <c r="C72" s="542"/>
      <c r="D72" s="498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6" t="s">
        <v>1244</v>
      </c>
      <c r="B73" s="393"/>
      <c r="C73" s="542"/>
      <c r="D73" s="498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6" t="s">
        <v>1252</v>
      </c>
      <c r="B74" s="393"/>
      <c r="C74" s="542"/>
      <c r="D74" s="498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6" t="s">
        <v>1253</v>
      </c>
      <c r="B75" s="393"/>
      <c r="C75" s="542"/>
      <c r="D75" s="498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6" t="s">
        <v>1245</v>
      </c>
      <c r="B76" s="393"/>
      <c r="C76" s="542"/>
      <c r="D76" s="498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6" t="s">
        <v>1246</v>
      </c>
      <c r="B77" s="393"/>
      <c r="C77" s="542"/>
      <c r="D77" s="498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6" t="s">
        <v>1247</v>
      </c>
      <c r="B78" s="393"/>
      <c r="C78" s="542"/>
      <c r="D78" s="498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6" t="s">
        <v>1248</v>
      </c>
      <c r="B79" s="393"/>
      <c r="C79" s="542"/>
      <c r="D79" s="498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6" t="s">
        <v>1254</v>
      </c>
      <c r="B80" s="393"/>
      <c r="C80" s="542"/>
      <c r="D80" s="498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6" t="s">
        <v>1255</v>
      </c>
      <c r="B81" s="393"/>
      <c r="C81" s="542"/>
      <c r="D81" s="498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6" t="s">
        <v>1256</v>
      </c>
      <c r="B82" s="393" t="n">
        <v>2</v>
      </c>
      <c r="C82" s="542"/>
      <c r="D82" s="498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6" t="s">
        <v>1266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42" t="s">
        <v>1250</v>
      </c>
      <c r="B84" s="393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19"/>
      <c r="B85" s="393"/>
      <c r="C85" s="462"/>
      <c r="D85" s="646"/>
      <c r="E85" s="639"/>
      <c r="F85" s="639"/>
      <c r="G85" s="639"/>
      <c r="H85" s="639"/>
      <c r="I85" s="639"/>
      <c r="J85" s="188"/>
      <c r="K85" s="640"/>
    </row>
    <row r="86" customFormat="false" ht="12.75" hidden="false" customHeight="true" outlineLevel="0" collapsed="false">
      <c r="A86" s="841" t="s">
        <v>1267</v>
      </c>
      <c r="B86" s="393"/>
      <c r="C86" s="462"/>
      <c r="D86" s="646"/>
      <c r="E86" s="639"/>
      <c r="F86" s="639"/>
      <c r="G86" s="639"/>
      <c r="H86" s="639"/>
      <c r="I86" s="639"/>
      <c r="J86" s="188"/>
      <c r="K86" s="640"/>
    </row>
    <row r="87" customFormat="false" ht="12.75" hidden="false" customHeight="true" outlineLevel="0" collapsed="false">
      <c r="A87" s="546" t="s">
        <v>1242</v>
      </c>
      <c r="B87" s="393"/>
      <c r="C87" s="542"/>
      <c r="D87" s="498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6" t="s">
        <v>1243</v>
      </c>
      <c r="B88" s="393"/>
      <c r="C88" s="542"/>
      <c r="D88" s="498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6" t="s">
        <v>1244</v>
      </c>
      <c r="B89" s="393"/>
      <c r="C89" s="542"/>
      <c r="D89" s="498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6" t="s">
        <v>1252</v>
      </c>
      <c r="B90" s="393"/>
      <c r="C90" s="542"/>
      <c r="D90" s="498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6" t="s">
        <v>1253</v>
      </c>
      <c r="B91" s="393"/>
      <c r="C91" s="542"/>
      <c r="D91" s="498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6" t="s">
        <v>1245</v>
      </c>
      <c r="B92" s="393"/>
      <c r="C92" s="542"/>
      <c r="D92" s="498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6" t="s">
        <v>1246</v>
      </c>
      <c r="B93" s="393"/>
      <c r="C93" s="542"/>
      <c r="D93" s="498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6" t="s">
        <v>1247</v>
      </c>
      <c r="B94" s="393"/>
      <c r="C94" s="542"/>
      <c r="D94" s="498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6" t="s">
        <v>1248</v>
      </c>
      <c r="B95" s="393"/>
      <c r="C95" s="542"/>
      <c r="D95" s="498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6" t="s">
        <v>1254</v>
      </c>
      <c r="B96" s="393"/>
      <c r="C96" s="542"/>
      <c r="D96" s="498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6" t="s">
        <v>1255</v>
      </c>
      <c r="B97" s="393"/>
      <c r="C97" s="542"/>
      <c r="D97" s="498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6" t="s">
        <v>1256</v>
      </c>
      <c r="B98" s="393"/>
      <c r="C98" s="542"/>
      <c r="D98" s="498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6" t="s">
        <v>1268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42" t="s">
        <v>1250</v>
      </c>
      <c r="B100" s="393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08"/>
      <c r="C101" s="462"/>
      <c r="D101" s="646"/>
      <c r="E101" s="639"/>
      <c r="F101" s="639"/>
      <c r="G101" s="639"/>
      <c r="H101" s="639"/>
      <c r="I101" s="639"/>
      <c r="J101" s="188"/>
      <c r="K101" s="640"/>
    </row>
    <row r="102" customFormat="false" ht="12.75" hidden="false" customHeight="true" outlineLevel="0" collapsed="false">
      <c r="A102" s="556" t="s">
        <v>1269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9"/>
      <c r="B103" s="393"/>
      <c r="C103" s="398"/>
      <c r="D103" s="646"/>
      <c r="E103" s="639"/>
      <c r="F103" s="639"/>
      <c r="G103" s="639"/>
      <c r="H103" s="639"/>
      <c r="I103" s="639"/>
      <c r="J103" s="188"/>
      <c r="K103" s="640"/>
    </row>
    <row r="104" customFormat="false" ht="12.75" hidden="false" customHeight="true" outlineLevel="0" collapsed="false">
      <c r="A104" s="859" t="s">
        <v>1270</v>
      </c>
      <c r="B104" s="417"/>
      <c r="C104" s="642" t="n">
        <f aca="false">C49+C102</f>
        <v>14247595.41</v>
      </c>
      <c r="D104" s="419" t="n">
        <f aca="false">D49+D102</f>
        <v>15795959</v>
      </c>
      <c r="E104" s="420" t="n">
        <f aca="false">E49+E102</f>
        <v>15795959</v>
      </c>
      <c r="F104" s="420" t="n">
        <f aca="false">F49+F102</f>
        <v>1226461.71</v>
      </c>
      <c r="G104" s="420" t="n">
        <f aca="false">G49+G102</f>
        <v>6820496.41</v>
      </c>
      <c r="H104" s="420" t="n">
        <f aca="false">H49+H102</f>
        <v>7084106.04</v>
      </c>
      <c r="I104" s="420" t="n">
        <f aca="false">G104-H104</f>
        <v>-263609.630000001</v>
      </c>
      <c r="J104" s="603" t="n">
        <f aca="false">IF(I104=0,"",I104/H104)</f>
        <v>-0.0372114178573195</v>
      </c>
      <c r="K104" s="418" t="n">
        <f aca="false">K49+K102</f>
        <v>15795959</v>
      </c>
    </row>
    <row r="105" customFormat="false" ht="12.75" hidden="false" customHeight="true" outlineLevel="0" collapsed="false">
      <c r="A105" s="842" t="s">
        <v>1250</v>
      </c>
      <c r="B105" s="393" t="n">
        <v>4</v>
      </c>
      <c r="C105" s="847"/>
      <c r="D105" s="844" t="n">
        <f aca="false">IF(D104=0,"",(D104/C104)-1)</f>
        <v>0.108675432270715</v>
      </c>
      <c r="E105" s="844" t="n">
        <f aca="false">IF(E104=0,"",(E104/C104)-1)</f>
        <v>0.108675432270715</v>
      </c>
      <c r="F105" s="844"/>
      <c r="G105" s="844"/>
      <c r="H105" s="844"/>
      <c r="I105" s="848"/>
      <c r="J105" s="849"/>
      <c r="K105" s="846" t="n">
        <f aca="false">IF(K104=0,"",(K104/C104)-1)</f>
        <v>0.108675432270715</v>
      </c>
      <c r="L105" s="383"/>
      <c r="M105" s="383"/>
      <c r="N105" s="383"/>
    </row>
    <row r="106" customFormat="false" ht="12.75" hidden="false" customHeight="true" outlineLevel="0" collapsed="false">
      <c r="A106" s="860" t="s">
        <v>1271</v>
      </c>
      <c r="B106" s="417"/>
      <c r="C106" s="642" t="n">
        <f aca="false">C30+C46+C83+C99</f>
        <v>12463235.91</v>
      </c>
      <c r="D106" s="419" t="n">
        <f aca="false">D30+D46+D83+D99</f>
        <v>13915173</v>
      </c>
      <c r="E106" s="420" t="n">
        <f aca="false">E30+E46+E83+E99</f>
        <v>13915173</v>
      </c>
      <c r="F106" s="420" t="n">
        <f aca="false">F30+F46+F83+F99</f>
        <v>1079116.01</v>
      </c>
      <c r="G106" s="420" t="n">
        <f aca="false">G30+G46+G83+G99</f>
        <v>5936724.17</v>
      </c>
      <c r="H106" s="420" t="n">
        <f aca="false">H30+H46+H83+H99</f>
        <v>6193261.04</v>
      </c>
      <c r="I106" s="420" t="n">
        <f aca="false">I30+I46+I83+I99</f>
        <v>-256536.87</v>
      </c>
      <c r="J106" s="861" t="n">
        <f aca="false">IF(I106=0,"",I106/H106)</f>
        <v>-0.0414219372222683</v>
      </c>
      <c r="K106" s="418" t="n">
        <f aca="false">K30+K46+K83+K99</f>
        <v>13915173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1" t="s">
        <v>1272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1" t="s">
        <v>1273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6" t="s">
        <v>1274</v>
      </c>
    </row>
    <row r="111" customFormat="false" ht="12.75" hidden="false" customHeight="true" outlineLevel="0" collapsed="false">
      <c r="A111" s="706" t="s">
        <v>1275</v>
      </c>
    </row>
    <row r="112" customFormat="false" ht="12.75" hidden="false" customHeight="true" outlineLevel="0" collapsed="false">
      <c r="A112" s="862" t="s">
        <v>1276</v>
      </c>
    </row>
    <row r="113" customFormat="false" ht="12.75" hidden="false" customHeight="true" outlineLevel="0" collapsed="false">
      <c r="A113" s="706" t="s">
        <v>1277</v>
      </c>
    </row>
    <row r="114" customFormat="false" ht="12.75" hidden="false" customHeight="true" outlineLevel="0" collapsed="false">
      <c r="A114" s="706" t="s">
        <v>1278</v>
      </c>
    </row>
    <row r="115" customFormat="false" ht="12.75" hidden="false" customHeight="true" outlineLevel="0" collapsed="false">
      <c r="A115" s="706" t="s">
        <v>1279</v>
      </c>
    </row>
    <row r="116" customFormat="false" ht="12.75" hidden="false" customHeight="true" outlineLevel="0" collapsed="false">
      <c r="A116" s="706" t="s">
        <v>1280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55" activeCellId="0" sqref="C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21" t="str">
        <f aca="false">muni&amp;" - "&amp;S71O&amp;" - "&amp;Head57</f>
        <v>Choose name from list - Supporting Table SC9 Monthly Budget Statement - actuals and revised targets for cash receipts - Mid-Year Assessment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3/14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3/14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3" t="s">
        <v>1281</v>
      </c>
      <c r="D3" s="280" t="s">
        <v>1282</v>
      </c>
      <c r="E3" s="280" t="s">
        <v>1283</v>
      </c>
      <c r="F3" s="280" t="s">
        <v>1284</v>
      </c>
      <c r="G3" s="280" t="s">
        <v>1285</v>
      </c>
      <c r="H3" s="280" t="s">
        <v>1286</v>
      </c>
      <c r="I3" s="280" t="s">
        <v>1287</v>
      </c>
      <c r="J3" s="280" t="s">
        <v>1288</v>
      </c>
      <c r="K3" s="280" t="s">
        <v>1289</v>
      </c>
      <c r="L3" s="280" t="s">
        <v>1290</v>
      </c>
      <c r="M3" s="280" t="s">
        <v>1291</v>
      </c>
      <c r="N3" s="864" t="s">
        <v>1292</v>
      </c>
      <c r="O3" s="865" t="str">
        <f aca="false">Head9</f>
        <v>Budget Year 2013/14</v>
      </c>
      <c r="P3" s="866" t="str">
        <f aca="false">Head10</f>
        <v>Budget Year +1 2014/15</v>
      </c>
      <c r="Q3" s="867" t="str">
        <f aca="false">Head11</f>
        <v>Budget Year +2 2015/16</v>
      </c>
    </row>
    <row r="4" customFormat="false" ht="13.5" hidden="false" customHeight="true" outlineLevel="0" collapsed="false">
      <c r="A4" s="781" t="s">
        <v>751</v>
      </c>
      <c r="B4" s="608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93</v>
      </c>
      <c r="J4" s="869" t="s">
        <v>1293</v>
      </c>
      <c r="K4" s="869" t="s">
        <v>1293</v>
      </c>
      <c r="L4" s="869" t="s">
        <v>1293</v>
      </c>
      <c r="M4" s="869" t="s">
        <v>1293</v>
      </c>
      <c r="N4" s="870" t="s">
        <v>1293</v>
      </c>
      <c r="O4" s="865"/>
      <c r="P4" s="866"/>
      <c r="Q4" s="867"/>
    </row>
    <row r="5" customFormat="false" ht="12.75" hidden="false" customHeight="true" outlineLevel="0" collapsed="false">
      <c r="A5" s="288" t="s">
        <v>1294</v>
      </c>
      <c r="B5" s="438"/>
      <c r="C5" s="460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71"/>
      <c r="O5" s="394"/>
      <c r="P5" s="292"/>
      <c r="Q5" s="760"/>
    </row>
    <row r="6" customFormat="false" ht="12.75" hidden="false" customHeight="true" outlineLevel="0" collapsed="false">
      <c r="A6" s="410" t="s">
        <v>754</v>
      </c>
      <c r="B6" s="462"/>
      <c r="C6" s="595" t="n">
        <v>165819.55</v>
      </c>
      <c r="D6" s="358" t="n">
        <v>244055.53</v>
      </c>
      <c r="E6" s="358" t="n">
        <v>221032.71</v>
      </c>
      <c r="F6" s="358" t="n">
        <v>727322.89</v>
      </c>
      <c r="G6" s="358" t="n">
        <v>699957.86</v>
      </c>
      <c r="H6" s="358" t="n">
        <v>304010.04</v>
      </c>
      <c r="I6" s="358" t="n">
        <v>162092</v>
      </c>
      <c r="J6" s="358" t="n">
        <v>149647</v>
      </c>
      <c r="K6" s="358" t="n">
        <v>100609</v>
      </c>
      <c r="L6" s="358" t="n">
        <v>85287</v>
      </c>
      <c r="M6" s="358" t="n">
        <v>88367</v>
      </c>
      <c r="N6" s="749" t="n">
        <f aca="false">O6-SUM(C6:M6)</f>
        <v>705493.22</v>
      </c>
      <c r="O6" s="498" t="n">
        <v>3653693.8</v>
      </c>
      <c r="P6" s="358" t="n">
        <v>4434264.6595</v>
      </c>
      <c r="Q6" s="359" t="n">
        <v>4925747.124</v>
      </c>
    </row>
    <row r="7" customFormat="false" ht="12.75" hidden="false" customHeight="true" outlineLevel="0" collapsed="false">
      <c r="A7" s="410" t="s">
        <v>874</v>
      </c>
      <c r="B7" s="462"/>
      <c r="C7" s="595" t="n">
        <v>5354.01</v>
      </c>
      <c r="D7" s="358" t="n">
        <v>1679.19</v>
      </c>
      <c r="E7" s="358" t="n">
        <v>4827.47</v>
      </c>
      <c r="F7" s="358" t="n">
        <v>7673.51</v>
      </c>
      <c r="G7" s="358" t="n">
        <v>3533.2</v>
      </c>
      <c r="H7" s="358" t="n">
        <v>2407.84</v>
      </c>
      <c r="I7" s="358" t="n">
        <v>0</v>
      </c>
      <c r="J7" s="358" t="n">
        <v>0</v>
      </c>
      <c r="K7" s="358" t="n">
        <v>0</v>
      </c>
      <c r="L7" s="358" t="n">
        <v>0</v>
      </c>
      <c r="M7" s="358" t="n">
        <v>0</v>
      </c>
      <c r="N7" s="749" t="n">
        <f aca="false">O7-SUM(C7:M7)</f>
        <v>-25475.22</v>
      </c>
      <c r="O7" s="498" t="n">
        <v>0</v>
      </c>
      <c r="P7" s="358" t="n">
        <v>0</v>
      </c>
      <c r="Q7" s="359" t="n">
        <v>0</v>
      </c>
    </row>
    <row r="8" customFormat="false" ht="12.75" hidden="false" customHeight="true" outlineLevel="0" collapsed="false">
      <c r="A8" s="410" t="s">
        <v>875</v>
      </c>
      <c r="B8" s="462"/>
      <c r="C8" s="595" t="n">
        <v>780434.45</v>
      </c>
      <c r="D8" s="358" t="n">
        <v>285713.56</v>
      </c>
      <c r="E8" s="358" t="n">
        <v>291594.51</v>
      </c>
      <c r="F8" s="358" t="n">
        <v>294783.95</v>
      </c>
      <c r="G8" s="358" t="n">
        <v>276554.87</v>
      </c>
      <c r="H8" s="358" t="n">
        <v>250971.36</v>
      </c>
      <c r="I8" s="358" t="n">
        <v>450906</v>
      </c>
      <c r="J8" s="358" t="n">
        <v>619492</v>
      </c>
      <c r="K8" s="358" t="n">
        <v>681805</v>
      </c>
      <c r="L8" s="358" t="n">
        <v>531476</v>
      </c>
      <c r="M8" s="358" t="n">
        <v>505127</v>
      </c>
      <c r="N8" s="749" t="n">
        <f aca="false">O8-SUM(C8:M8)</f>
        <v>2720964.75</v>
      </c>
      <c r="O8" s="498" t="n">
        <v>7689823.45</v>
      </c>
      <c r="P8" s="358" t="n">
        <v>8805438.85</v>
      </c>
      <c r="Q8" s="359" t="n">
        <v>11725929.8</v>
      </c>
    </row>
    <row r="9" customFormat="false" ht="12.75" hidden="false" customHeight="true" outlineLevel="0" collapsed="false">
      <c r="A9" s="410" t="s">
        <v>876</v>
      </c>
      <c r="B9" s="462"/>
      <c r="C9" s="595"/>
      <c r="D9" s="358" t="n">
        <v>96807.99</v>
      </c>
      <c r="E9" s="358" t="n">
        <v>101355.49</v>
      </c>
      <c r="F9" s="358" t="n">
        <v>110852.51</v>
      </c>
      <c r="G9" s="358" t="n">
        <v>104703.65</v>
      </c>
      <c r="H9" s="358" t="n">
        <v>88028.62</v>
      </c>
      <c r="I9" s="358" t="n">
        <v>586939</v>
      </c>
      <c r="J9" s="358" t="n">
        <v>195253</v>
      </c>
      <c r="K9" s="358" t="n">
        <v>225158</v>
      </c>
      <c r="L9" s="358" t="n">
        <v>283415</v>
      </c>
      <c r="M9" s="358" t="n">
        <v>333260</v>
      </c>
      <c r="N9" s="749" t="n">
        <f aca="false">O9-SUM(C9:M9)</f>
        <v>1473559.19</v>
      </c>
      <c r="O9" s="498" t="n">
        <v>3599332.45</v>
      </c>
      <c r="P9" s="358" t="n">
        <v>4178870.45</v>
      </c>
      <c r="Q9" s="359" t="n">
        <v>4512395.5</v>
      </c>
    </row>
    <row r="10" customFormat="false" ht="12.75" hidden="false" customHeight="true" outlineLevel="0" collapsed="false">
      <c r="A10" s="410" t="s">
        <v>877</v>
      </c>
      <c r="B10" s="462"/>
      <c r="C10" s="595"/>
      <c r="D10" s="358" t="n">
        <v>158038.07</v>
      </c>
      <c r="E10" s="358" t="n">
        <v>165461.82</v>
      </c>
      <c r="F10" s="358" t="n">
        <v>180965.6</v>
      </c>
      <c r="G10" s="358" t="n">
        <v>170927.66</v>
      </c>
      <c r="H10" s="358" t="n">
        <v>143705.83</v>
      </c>
      <c r="I10" s="358" t="n">
        <v>168824</v>
      </c>
      <c r="J10" s="358" t="n">
        <v>152064</v>
      </c>
      <c r="K10" s="358" t="n">
        <v>136062</v>
      </c>
      <c r="L10" s="358" t="n">
        <v>426286</v>
      </c>
      <c r="M10" s="358" t="n">
        <v>261790</v>
      </c>
      <c r="N10" s="749" t="n">
        <f aca="false">O10-SUM(C10:M10)</f>
        <v>255926.22</v>
      </c>
      <c r="O10" s="498" t="n">
        <v>2220051.2</v>
      </c>
      <c r="P10" s="358" t="n">
        <v>2486452.1</v>
      </c>
      <c r="Q10" s="359" t="n">
        <v>2710208.45</v>
      </c>
    </row>
    <row r="11" customFormat="false" ht="12.75" hidden="false" customHeight="true" outlineLevel="0" collapsed="false">
      <c r="A11" s="410" t="s">
        <v>1295</v>
      </c>
      <c r="B11" s="462"/>
      <c r="C11" s="595"/>
      <c r="D11" s="358" t="n">
        <v>254271.91</v>
      </c>
      <c r="E11" s="358" t="n">
        <v>266216.19</v>
      </c>
      <c r="F11" s="358" t="n">
        <v>291160.66</v>
      </c>
      <c r="G11" s="358" t="n">
        <v>275010.33</v>
      </c>
      <c r="H11" s="358" t="n">
        <v>231212.36</v>
      </c>
      <c r="I11" s="358" t="n">
        <v>267502</v>
      </c>
      <c r="J11" s="358" t="n">
        <v>224884</v>
      </c>
      <c r="K11" s="358" t="n">
        <v>223712</v>
      </c>
      <c r="L11" s="358" t="n">
        <v>421137</v>
      </c>
      <c r="M11" s="358" t="n">
        <v>313994</v>
      </c>
      <c r="N11" s="749" t="n">
        <f aca="false">O11-SUM(C11:M11)</f>
        <v>171504.85</v>
      </c>
      <c r="O11" s="498" t="n">
        <v>2940605.3</v>
      </c>
      <c r="P11" s="358" t="n">
        <v>3336659.35</v>
      </c>
      <c r="Q11" s="359" t="n">
        <v>3510492.25</v>
      </c>
    </row>
    <row r="12" customFormat="false" ht="12.75" hidden="false" customHeight="true" outlineLevel="0" collapsed="false">
      <c r="A12" s="410" t="s">
        <v>879</v>
      </c>
      <c r="B12" s="462"/>
      <c r="C12" s="595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9" t="n">
        <f aca="false">O12-SUM(C12:M12)</f>
        <v>0</v>
      </c>
      <c r="O12" s="498" t="n">
        <v>0</v>
      </c>
      <c r="P12" s="358" t="n">
        <v>0</v>
      </c>
      <c r="Q12" s="359" t="n">
        <v>0</v>
      </c>
    </row>
    <row r="13" customFormat="false" ht="12.75" hidden="false" customHeight="true" outlineLevel="0" collapsed="false">
      <c r="A13" s="410" t="s">
        <v>880</v>
      </c>
      <c r="B13" s="462"/>
      <c r="C13" s="595" t="n">
        <v>19690.96</v>
      </c>
      <c r="D13" s="358" t="n">
        <v>51416</v>
      </c>
      <c r="E13" s="358" t="n">
        <v>4221</v>
      </c>
      <c r="F13" s="358" t="n">
        <v>74492.87</v>
      </c>
      <c r="G13" s="358" t="n">
        <v>11231.25</v>
      </c>
      <c r="H13" s="358" t="n">
        <v>29919.14</v>
      </c>
      <c r="I13" s="358" t="n">
        <v>49551</v>
      </c>
      <c r="J13" s="358" t="n">
        <v>9629</v>
      </c>
      <c r="K13" s="358" t="n">
        <v>5533</v>
      </c>
      <c r="L13" s="358" t="n">
        <v>37926</v>
      </c>
      <c r="M13" s="358" t="n">
        <v>21925</v>
      </c>
      <c r="N13" s="749" t="n">
        <f aca="false">O13-SUM(C13:M13)</f>
        <v>95138.78</v>
      </c>
      <c r="O13" s="498" t="n">
        <v>410674</v>
      </c>
      <c r="P13" s="358" t="n">
        <v>431133</v>
      </c>
      <c r="Q13" s="359" t="n">
        <v>452689</v>
      </c>
    </row>
    <row r="14" customFormat="false" ht="12.75" hidden="false" customHeight="true" outlineLevel="0" collapsed="false">
      <c r="A14" s="410" t="s">
        <v>881</v>
      </c>
      <c r="B14" s="462"/>
      <c r="C14" s="595" t="n">
        <v>23317.42</v>
      </c>
      <c r="D14" s="358" t="n">
        <v>63372.95</v>
      </c>
      <c r="E14" s="358" t="n">
        <v>179917.77</v>
      </c>
      <c r="F14" s="358" t="n">
        <v>55023.08</v>
      </c>
      <c r="G14" s="358" t="n">
        <v>56837.2</v>
      </c>
      <c r="H14" s="358" t="n">
        <v>2025.14</v>
      </c>
      <c r="I14" s="358" t="n">
        <v>152385</v>
      </c>
      <c r="J14" s="358" t="n">
        <v>91451</v>
      </c>
      <c r="K14" s="358" t="n">
        <v>84826</v>
      </c>
      <c r="L14" s="358" t="n">
        <v>146480</v>
      </c>
      <c r="M14" s="358" t="n">
        <v>95289</v>
      </c>
      <c r="N14" s="749" t="n">
        <f aca="false">O14-SUM(C14:M14)</f>
        <v>346075.44</v>
      </c>
      <c r="O14" s="498" t="n">
        <v>1297000</v>
      </c>
      <c r="P14" s="358" t="n">
        <v>1361850</v>
      </c>
      <c r="Q14" s="359" t="n">
        <v>1429943</v>
      </c>
    </row>
    <row r="15" customFormat="false" ht="12.75" hidden="false" customHeight="true" outlineLevel="0" collapsed="false">
      <c r="A15" s="410" t="s">
        <v>882</v>
      </c>
      <c r="B15" s="462"/>
      <c r="C15" s="595" t="n">
        <v>260.5</v>
      </c>
      <c r="D15" s="358" t="n">
        <v>270.5</v>
      </c>
      <c r="E15" s="358" t="n">
        <v>242.81</v>
      </c>
      <c r="F15" s="358" t="n">
        <v>252.77</v>
      </c>
      <c r="G15" s="358" t="n">
        <v>250.2</v>
      </c>
      <c r="H15" s="358" t="n">
        <v>247.6</v>
      </c>
      <c r="I15" s="358" t="n">
        <v>272</v>
      </c>
      <c r="J15" s="358" t="n">
        <v>270</v>
      </c>
      <c r="K15" s="358" t="n">
        <v>269</v>
      </c>
      <c r="L15" s="358" t="n">
        <v>266</v>
      </c>
      <c r="M15" s="358" t="n">
        <v>264</v>
      </c>
      <c r="N15" s="749" t="n">
        <f aca="false">O15-SUM(C15:M15)</f>
        <v>434.62</v>
      </c>
      <c r="O15" s="498" t="n">
        <v>3300</v>
      </c>
      <c r="P15" s="358" t="n">
        <v>3465</v>
      </c>
      <c r="Q15" s="359" t="n">
        <v>3638</v>
      </c>
    </row>
    <row r="16" customFormat="false" ht="12.75" hidden="false" customHeight="true" outlineLevel="0" collapsed="false">
      <c r="A16" s="410" t="s">
        <v>883</v>
      </c>
      <c r="B16" s="462"/>
      <c r="C16" s="595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9" t="n">
        <f aca="false">O16-SUM(C16:M16)</f>
        <v>0</v>
      </c>
      <c r="O16" s="498" t="n">
        <v>0</v>
      </c>
      <c r="P16" s="358" t="n">
        <v>0</v>
      </c>
      <c r="Q16" s="359" t="n">
        <v>0</v>
      </c>
    </row>
    <row r="17" customFormat="false" ht="12.75" hidden="false" customHeight="true" outlineLevel="0" collapsed="false">
      <c r="A17" s="410" t="s">
        <v>884</v>
      </c>
      <c r="B17" s="462"/>
      <c r="C17" s="595" t="n">
        <v>13.4</v>
      </c>
      <c r="D17" s="358" t="n">
        <v>53.2</v>
      </c>
      <c r="E17" s="358" t="n">
        <v>2084.4</v>
      </c>
      <c r="F17" s="358" t="n">
        <v>220.2</v>
      </c>
      <c r="G17" s="358" t="n">
        <v>303</v>
      </c>
      <c r="H17" s="358" t="n">
        <v>768.4</v>
      </c>
      <c r="I17" s="358" t="n">
        <v>16</v>
      </c>
      <c r="J17" s="358" t="n">
        <v>2143</v>
      </c>
      <c r="K17" s="358" t="n">
        <v>3018</v>
      </c>
      <c r="L17" s="358" t="n">
        <v>346</v>
      </c>
      <c r="M17" s="358" t="n">
        <v>1098</v>
      </c>
      <c r="N17" s="749" t="n">
        <f aca="false">O17-SUM(C17:M17)</f>
        <v>2166.4</v>
      </c>
      <c r="O17" s="498" t="n">
        <v>12230</v>
      </c>
      <c r="P17" s="358" t="n">
        <v>12842</v>
      </c>
      <c r="Q17" s="359" t="n">
        <v>13484</v>
      </c>
    </row>
    <row r="18" customFormat="false" ht="12.75" hidden="false" customHeight="true" outlineLevel="0" collapsed="false">
      <c r="A18" s="410" t="s">
        <v>885</v>
      </c>
      <c r="B18" s="462"/>
      <c r="C18" s="595" t="n">
        <v>1146</v>
      </c>
      <c r="D18" s="358" t="n">
        <v>1257</v>
      </c>
      <c r="E18" s="358" t="n">
        <v>858</v>
      </c>
      <c r="F18" s="358" t="n">
        <v>1464</v>
      </c>
      <c r="G18" s="358" t="n">
        <v>111</v>
      </c>
      <c r="H18" s="358" t="n">
        <v>333</v>
      </c>
      <c r="I18" s="358" t="n">
        <v>489</v>
      </c>
      <c r="J18" s="358" t="n">
        <v>886</v>
      </c>
      <c r="K18" s="358" t="n">
        <v>615</v>
      </c>
      <c r="L18" s="358" t="n">
        <v>552</v>
      </c>
      <c r="M18" s="358" t="n">
        <v>417</v>
      </c>
      <c r="N18" s="749" t="n">
        <f aca="false">O18-SUM(C18:M18)</f>
        <v>-708</v>
      </c>
      <c r="O18" s="498" t="n">
        <v>7420</v>
      </c>
      <c r="P18" s="358" t="n">
        <v>7791</v>
      </c>
      <c r="Q18" s="359" t="n">
        <v>8181</v>
      </c>
    </row>
    <row r="19" customFormat="false" ht="12.75" hidden="false" customHeight="true" outlineLevel="0" collapsed="false">
      <c r="A19" s="410" t="s">
        <v>886</v>
      </c>
      <c r="B19" s="462"/>
      <c r="C19" s="595" t="n">
        <v>16417.86</v>
      </c>
      <c r="D19" s="358" t="n">
        <v>7945.9</v>
      </c>
      <c r="E19" s="358" t="n">
        <v>5156.27</v>
      </c>
      <c r="F19" s="358" t="n">
        <v>15767.21</v>
      </c>
      <c r="G19" s="358" t="n">
        <v>4503</v>
      </c>
      <c r="H19" s="358" t="n">
        <v>8201.18</v>
      </c>
      <c r="I19" s="358" t="n">
        <v>7066</v>
      </c>
      <c r="J19" s="358" t="n">
        <v>48074</v>
      </c>
      <c r="K19" s="358" t="n">
        <v>5014</v>
      </c>
      <c r="L19" s="358" t="n">
        <v>2021</v>
      </c>
      <c r="M19" s="358" t="n">
        <v>4254</v>
      </c>
      <c r="N19" s="749" t="n">
        <f aca="false">O19-SUM(C19:M19)</f>
        <v>-27420.42</v>
      </c>
      <c r="O19" s="498" t="n">
        <v>97000</v>
      </c>
      <c r="P19" s="358" t="n">
        <v>101850</v>
      </c>
      <c r="Q19" s="359" t="n">
        <v>106943</v>
      </c>
    </row>
    <row r="20" customFormat="false" ht="12.75" hidden="false" customHeight="true" outlineLevel="0" collapsed="false">
      <c r="A20" s="410" t="s">
        <v>1296</v>
      </c>
      <c r="B20" s="462"/>
      <c r="C20" s="595" t="n">
        <v>7028000</v>
      </c>
      <c r="D20" s="358" t="n">
        <v>0</v>
      </c>
      <c r="E20" s="358" t="n">
        <v>0</v>
      </c>
      <c r="F20" s="358" t="n">
        <v>0</v>
      </c>
      <c r="G20" s="358" t="n">
        <v>4423000</v>
      </c>
      <c r="H20" s="358"/>
      <c r="I20" s="358"/>
      <c r="J20" s="358"/>
      <c r="K20" s="358" t="n">
        <v>4722666.66666667</v>
      </c>
      <c r="L20" s="358"/>
      <c r="M20" s="358"/>
      <c r="N20" s="749" t="n">
        <f aca="false">O20-SUM(C20:M20)</f>
        <v>1554333.33333333</v>
      </c>
      <c r="O20" s="498" t="n">
        <v>17728000</v>
      </c>
      <c r="P20" s="358" t="n">
        <v>18580000</v>
      </c>
      <c r="Q20" s="359" t="n">
        <v>21613000</v>
      </c>
    </row>
    <row r="21" customFormat="false" ht="12.75" hidden="false" customHeight="true" outlineLevel="0" collapsed="false">
      <c r="A21" s="410" t="s">
        <v>887</v>
      </c>
      <c r="B21" s="462"/>
      <c r="C21" s="595" t="n">
        <v>1835.54</v>
      </c>
      <c r="D21" s="358" t="n">
        <v>2263.12</v>
      </c>
      <c r="E21" s="358" t="n">
        <v>69011.14</v>
      </c>
      <c r="F21" s="358" t="n">
        <v>13129.38</v>
      </c>
      <c r="G21" s="358" t="n">
        <v>2076.72</v>
      </c>
      <c r="H21" s="358" t="n">
        <v>43342.26</v>
      </c>
      <c r="I21" s="358" t="n">
        <v>11140</v>
      </c>
      <c r="J21" s="358" t="n">
        <v>8400</v>
      </c>
      <c r="K21" s="358" t="n">
        <v>21421</v>
      </c>
      <c r="L21" s="358" t="n">
        <v>1131</v>
      </c>
      <c r="M21" s="358" t="n">
        <v>24837</v>
      </c>
      <c r="N21" s="749" t="n">
        <f aca="false">O21-SUM(C21:M21)</f>
        <v>920768.84</v>
      </c>
      <c r="O21" s="498" t="n">
        <v>1119356</v>
      </c>
      <c r="P21" s="358" t="n">
        <v>2786313</v>
      </c>
      <c r="Q21" s="359" t="n">
        <v>2678491</v>
      </c>
    </row>
    <row r="22" customFormat="false" ht="12.75" hidden="false" customHeight="true" outlineLevel="0" collapsed="false">
      <c r="A22" s="648" t="s">
        <v>1297</v>
      </c>
      <c r="B22" s="506"/>
      <c r="C22" s="412" t="n">
        <f aca="false">SUM(C6:C21)</f>
        <v>8042289.69</v>
      </c>
      <c r="D22" s="413" t="n">
        <f aca="false">SUM(D6:D21)</f>
        <v>1167144.92</v>
      </c>
      <c r="E22" s="413" t="n">
        <f aca="false">SUM(E6:E21)</f>
        <v>1311979.58</v>
      </c>
      <c r="F22" s="413" t="n">
        <f aca="false">SUM(F6:F21)</f>
        <v>1773108.63</v>
      </c>
      <c r="G22" s="413" t="n">
        <f aca="false">SUM(G6:G21)</f>
        <v>6028999.94</v>
      </c>
      <c r="H22" s="413" t="n">
        <f aca="false">SUM(H6:H21)</f>
        <v>1105172.77</v>
      </c>
      <c r="I22" s="413" t="n">
        <f aca="false">SUM(I6:I21)</f>
        <v>1857182</v>
      </c>
      <c r="J22" s="413" t="n">
        <f aca="false">SUM(J6:J21)</f>
        <v>1502193</v>
      </c>
      <c r="K22" s="413" t="n">
        <f aca="false">SUM(K6:K21)</f>
        <v>6210708.66666667</v>
      </c>
      <c r="L22" s="413" t="n">
        <f aca="false">SUM(L6:L21)</f>
        <v>1936323</v>
      </c>
      <c r="M22" s="413" t="n">
        <f aca="false">SUM(M6:M21)</f>
        <v>1650622</v>
      </c>
      <c r="N22" s="503" t="n">
        <f aca="false">SUM(N6:N21)</f>
        <v>8192762.00333333</v>
      </c>
      <c r="O22" s="412" t="n">
        <f aca="false">SUM(O6:O21)</f>
        <v>40778486.2</v>
      </c>
      <c r="P22" s="413" t="n">
        <f aca="false">SUM(P6:P21)</f>
        <v>46526929.4095</v>
      </c>
      <c r="Q22" s="415" t="n">
        <f aca="false">SUM(Q6:Q21)</f>
        <v>53691142.124</v>
      </c>
    </row>
    <row r="23" customFormat="false" ht="5.1" hidden="false" customHeight="true" outlineLevel="0" collapsed="false">
      <c r="A23" s="872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9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73" t="s">
        <v>1298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9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99</v>
      </c>
      <c r="B25" s="462"/>
      <c r="C25" s="595" t="n">
        <v>3000000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749" t="n">
        <f aca="false">O25-SUM(C25:M25)</f>
        <v>6089000</v>
      </c>
      <c r="O25" s="498" t="n">
        <v>9089000</v>
      </c>
      <c r="P25" s="358" t="n">
        <v>22850000</v>
      </c>
      <c r="Q25" s="359" t="n">
        <v>21733000</v>
      </c>
    </row>
    <row r="26" customFormat="false" ht="12.75" hidden="false" customHeight="true" outlineLevel="0" collapsed="false">
      <c r="A26" s="410" t="s">
        <v>770</v>
      </c>
      <c r="B26" s="462"/>
      <c r="C26" s="595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9" t="n">
        <f aca="false">O26-SUM(C26:M26)</f>
        <v>0</v>
      </c>
      <c r="O26" s="498"/>
      <c r="P26" s="358"/>
      <c r="Q26" s="359"/>
    </row>
    <row r="27" customFormat="false" ht="12.75" hidden="false" customHeight="true" outlineLevel="0" collapsed="false">
      <c r="A27" s="410" t="s">
        <v>976</v>
      </c>
      <c r="B27" s="462"/>
      <c r="C27" s="595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9" t="n">
        <f aca="false">O27-SUM(C27:M27)</f>
        <v>0</v>
      </c>
      <c r="O27" s="498"/>
      <c r="P27" s="358"/>
      <c r="Q27" s="359"/>
    </row>
    <row r="28" customFormat="false" ht="12.75" hidden="false" customHeight="true" outlineLevel="0" collapsed="false">
      <c r="A28" s="410" t="s">
        <v>983</v>
      </c>
      <c r="B28" s="462"/>
      <c r="C28" s="595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9" t="n">
        <f aca="false">O28-SUM(C28:M28)</f>
        <v>0</v>
      </c>
      <c r="O28" s="498"/>
      <c r="P28" s="358"/>
      <c r="Q28" s="359"/>
    </row>
    <row r="29" customFormat="false" ht="12.75" hidden="false" customHeight="true" outlineLevel="0" collapsed="false">
      <c r="A29" s="410" t="s">
        <v>984</v>
      </c>
      <c r="B29" s="462"/>
      <c r="C29" s="595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9" t="n">
        <f aca="false">O29-SUM(C29:M29)</f>
        <v>0</v>
      </c>
      <c r="O29" s="498"/>
      <c r="P29" s="358"/>
      <c r="Q29" s="359"/>
    </row>
    <row r="30" customFormat="false" ht="12.75" hidden="false" customHeight="true" outlineLevel="0" collapsed="false">
      <c r="A30" s="410" t="s">
        <v>1300</v>
      </c>
      <c r="B30" s="462"/>
      <c r="C30" s="595" t="n">
        <v>1800</v>
      </c>
      <c r="D30" s="358" t="n">
        <v>900</v>
      </c>
      <c r="E30" s="358" t="n">
        <v>5400</v>
      </c>
      <c r="F30" s="358" t="n">
        <v>2100</v>
      </c>
      <c r="G30" s="358" t="n">
        <v>900</v>
      </c>
      <c r="H30" s="358" t="n">
        <v>2700</v>
      </c>
      <c r="I30" s="358" t="n">
        <v>1365</v>
      </c>
      <c r="J30" s="358" t="n">
        <v>2729</v>
      </c>
      <c r="K30" s="358" t="n">
        <v>3412</v>
      </c>
      <c r="L30" s="358" t="n">
        <v>1365</v>
      </c>
      <c r="M30" s="358" t="n">
        <v>2729</v>
      </c>
      <c r="N30" s="749" t="n">
        <f aca="false">O30-SUM(C30:M30)</f>
        <v>3600</v>
      </c>
      <c r="O30" s="498" t="n">
        <v>29000</v>
      </c>
      <c r="P30" s="358" t="n">
        <v>29000</v>
      </c>
      <c r="Q30" s="359" t="n">
        <v>29000</v>
      </c>
    </row>
    <row r="31" customFormat="false" ht="12.75" hidden="false" customHeight="true" outlineLevel="0" collapsed="false">
      <c r="A31" s="410" t="s">
        <v>1301</v>
      </c>
      <c r="B31" s="462"/>
      <c r="C31" s="595" t="n">
        <v>770.18</v>
      </c>
      <c r="D31" s="358" t="n">
        <v>760.18</v>
      </c>
      <c r="E31" s="358" t="n">
        <v>787.87</v>
      </c>
      <c r="F31" s="358" t="n">
        <v>777.91</v>
      </c>
      <c r="G31" s="358" t="n">
        <v>780.48</v>
      </c>
      <c r="H31" s="358" t="n">
        <v>783.08</v>
      </c>
      <c r="I31" s="358" t="n">
        <v>756</v>
      </c>
      <c r="J31" s="358" t="n">
        <v>757</v>
      </c>
      <c r="K31" s="358" t="n">
        <v>759</v>
      </c>
      <c r="L31" s="358" t="n">
        <v>762</v>
      </c>
      <c r="M31" s="358" t="n">
        <v>765</v>
      </c>
      <c r="N31" s="749" t="n">
        <f aca="false">O31-SUM(C31:M31)</f>
        <v>586.299999999999</v>
      </c>
      <c r="O31" s="498" t="n">
        <v>9045</v>
      </c>
      <c r="P31" s="358" t="n">
        <v>9045</v>
      </c>
      <c r="Q31" s="359" t="n">
        <v>9045</v>
      </c>
    </row>
    <row r="32" customFormat="false" ht="12.75" hidden="false" customHeight="true" outlineLevel="0" collapsed="false">
      <c r="A32" s="410" t="s">
        <v>1302</v>
      </c>
      <c r="B32" s="462"/>
      <c r="C32" s="595" t="n">
        <v>5822693.84</v>
      </c>
      <c r="D32" s="358" t="n">
        <v>2544142.1</v>
      </c>
      <c r="E32" s="358" t="n">
        <v>2338617.23</v>
      </c>
      <c r="F32" s="358" t="n">
        <v>2925943.37</v>
      </c>
      <c r="G32" s="358" t="n">
        <v>3673486.14</v>
      </c>
      <c r="H32" s="358" t="n">
        <v>3143416.16</v>
      </c>
      <c r="I32" s="358"/>
      <c r="J32" s="358"/>
      <c r="K32" s="358"/>
      <c r="L32" s="358"/>
      <c r="M32" s="358"/>
      <c r="N32" s="749" t="n">
        <f aca="false">O32-SUM(C32:M32)</f>
        <v>-20448298.84</v>
      </c>
      <c r="O32" s="498"/>
      <c r="P32" s="358"/>
      <c r="Q32" s="359"/>
    </row>
    <row r="33" customFormat="false" ht="12.75" hidden="false" customHeight="true" outlineLevel="0" collapsed="false">
      <c r="A33" s="410" t="s">
        <v>1303</v>
      </c>
      <c r="B33" s="462"/>
      <c r="C33" s="595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9" t="n">
        <f aca="false">O33-SUM(C33:M33)</f>
        <v>0</v>
      </c>
      <c r="O33" s="498"/>
      <c r="P33" s="358"/>
      <c r="Q33" s="359"/>
    </row>
    <row r="34" customFormat="false" ht="12.75" hidden="false" customHeight="true" outlineLevel="0" collapsed="false">
      <c r="A34" s="874" t="s">
        <v>1304</v>
      </c>
      <c r="B34" s="875"/>
      <c r="C34" s="594" t="n">
        <f aca="false">SUM(C22:C33)</f>
        <v>16867553.71</v>
      </c>
      <c r="D34" s="405" t="n">
        <f aca="false">SUM(D22:D33)</f>
        <v>3712947.2</v>
      </c>
      <c r="E34" s="405" t="n">
        <f aca="false">SUM(E22:E33)</f>
        <v>3656784.68</v>
      </c>
      <c r="F34" s="405" t="n">
        <f aca="false">SUM(F22:F33)</f>
        <v>4701929.91</v>
      </c>
      <c r="G34" s="405" t="n">
        <f aca="false">SUM(G22:G33)</f>
        <v>9704166.56</v>
      </c>
      <c r="H34" s="405" t="n">
        <f aca="false">SUM(H22:H33)</f>
        <v>4252072.01</v>
      </c>
      <c r="I34" s="405" t="n">
        <f aca="false">SUM(I22:I33)</f>
        <v>1859303</v>
      </c>
      <c r="J34" s="405" t="n">
        <f aca="false">SUM(J22:J33)</f>
        <v>1505679</v>
      </c>
      <c r="K34" s="405" t="n">
        <f aca="false">SUM(K22:K33)</f>
        <v>6214879.66666667</v>
      </c>
      <c r="L34" s="405" t="n">
        <f aca="false">SUM(L22:L33)</f>
        <v>1938450</v>
      </c>
      <c r="M34" s="405" t="n">
        <f aca="false">SUM(M22:M33)</f>
        <v>1654116</v>
      </c>
      <c r="N34" s="876" t="n">
        <f aca="false">SUM(N22:N33)</f>
        <v>-6162350.53666667</v>
      </c>
      <c r="O34" s="404" t="n">
        <f aca="false">SUM(O22:O33)</f>
        <v>49905531.2</v>
      </c>
      <c r="P34" s="405" t="n">
        <f aca="false">SUM(P22:P33)</f>
        <v>69414974.4095</v>
      </c>
      <c r="Q34" s="403" t="n">
        <f aca="false">SUM(Q22:Q33)</f>
        <v>75462187.124</v>
      </c>
    </row>
    <row r="35" customFormat="false" ht="5.1" hidden="false" customHeight="true" outlineLevel="0" collapsed="false">
      <c r="A35" s="877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9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8" t="s">
        <v>1305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9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890</v>
      </c>
      <c r="B37" s="462"/>
      <c r="C37" s="595" t="n">
        <v>865709.68</v>
      </c>
      <c r="D37" s="358" t="n">
        <v>1125612.53</v>
      </c>
      <c r="E37" s="358" t="n">
        <v>955446.3</v>
      </c>
      <c r="F37" s="358" t="n">
        <v>961962.37</v>
      </c>
      <c r="G37" s="358" t="n">
        <v>948877.28</v>
      </c>
      <c r="H37" s="358" t="n">
        <v>1079116.01</v>
      </c>
      <c r="I37" s="358" t="n">
        <v>1115192</v>
      </c>
      <c r="J37" s="358" t="n">
        <v>1124949</v>
      </c>
      <c r="K37" s="358" t="n">
        <v>1187870</v>
      </c>
      <c r="L37" s="358" t="n">
        <v>867885</v>
      </c>
      <c r="M37" s="358" t="n">
        <v>1072790</v>
      </c>
      <c r="N37" s="749" t="n">
        <f aca="false">O37-SUM(C37:M37)</f>
        <v>2192307.64</v>
      </c>
      <c r="O37" s="498" t="n">
        <v>13497717.81</v>
      </c>
      <c r="P37" s="358" t="n">
        <v>14780295.654</v>
      </c>
      <c r="Q37" s="359" t="n">
        <v>15904710.148</v>
      </c>
    </row>
    <row r="38" customFormat="false" ht="12.75" hidden="false" customHeight="true" outlineLevel="0" collapsed="false">
      <c r="A38" s="410" t="s">
        <v>891</v>
      </c>
      <c r="B38" s="462"/>
      <c r="C38" s="595" t="n">
        <v>142978.11</v>
      </c>
      <c r="D38" s="358" t="n">
        <v>147353.41</v>
      </c>
      <c r="E38" s="358" t="n">
        <v>149375.06</v>
      </c>
      <c r="F38" s="358" t="n">
        <v>149411.68</v>
      </c>
      <c r="G38" s="358" t="n">
        <v>147345.9</v>
      </c>
      <c r="H38" s="358" t="n">
        <v>147345.9</v>
      </c>
      <c r="I38" s="358" t="n">
        <v>153728</v>
      </c>
      <c r="J38" s="358" t="n">
        <v>150306</v>
      </c>
      <c r="K38" s="358" t="n">
        <v>212840</v>
      </c>
      <c r="L38" s="358" t="n">
        <v>155651</v>
      </c>
      <c r="M38" s="358" t="n">
        <v>158492</v>
      </c>
      <c r="N38" s="749" t="n">
        <f aca="false">O38-SUM(C38:M38)</f>
        <v>165958.94</v>
      </c>
      <c r="O38" s="498" t="n">
        <v>1880786</v>
      </c>
      <c r="P38" s="358" t="n">
        <v>1980007</v>
      </c>
      <c r="Q38" s="359" t="n">
        <v>2084708</v>
      </c>
    </row>
    <row r="39" customFormat="false" ht="12.75" hidden="false" customHeight="true" outlineLevel="0" collapsed="false">
      <c r="A39" s="410" t="s">
        <v>1306</v>
      </c>
      <c r="B39" s="462"/>
      <c r="C39" s="595" t="n">
        <v>0</v>
      </c>
      <c r="D39" s="358" t="n">
        <v>0</v>
      </c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8" t="n">
        <v>0</v>
      </c>
      <c r="N39" s="749" t="n">
        <f aca="false">O39-SUM(C39:M39)</f>
        <v>531013</v>
      </c>
      <c r="O39" s="498" t="n">
        <v>531013</v>
      </c>
      <c r="P39" s="358" t="n">
        <v>587763</v>
      </c>
      <c r="Q39" s="359" t="n">
        <v>1646539.4</v>
      </c>
    </row>
    <row r="40" customFormat="false" ht="12.75" hidden="false" customHeight="true" outlineLevel="0" collapsed="false">
      <c r="A40" s="410" t="s">
        <v>1307</v>
      </c>
      <c r="B40" s="462"/>
      <c r="C40" s="595" t="n">
        <v>510499.75</v>
      </c>
      <c r="D40" s="358" t="n">
        <v>964090.1</v>
      </c>
      <c r="E40" s="358" t="n">
        <v>733679.69</v>
      </c>
      <c r="F40" s="358" t="n">
        <v>544712.23</v>
      </c>
      <c r="G40" s="358" t="n">
        <v>564732.27</v>
      </c>
      <c r="H40" s="358" t="n">
        <v>562508.16</v>
      </c>
      <c r="I40" s="358" t="n">
        <v>440281</v>
      </c>
      <c r="J40" s="358" t="n">
        <v>619906</v>
      </c>
      <c r="K40" s="358" t="n">
        <v>511378</v>
      </c>
      <c r="L40" s="358" t="n">
        <v>497469</v>
      </c>
      <c r="M40" s="358" t="n">
        <v>531997</v>
      </c>
      <c r="N40" s="749" t="n">
        <f aca="false">O40-SUM(C40:M40)</f>
        <v>1425379.8</v>
      </c>
      <c r="O40" s="498" t="n">
        <v>7906633</v>
      </c>
      <c r="P40" s="358" t="n">
        <v>9048258</v>
      </c>
      <c r="Q40" s="359" t="n">
        <v>11464059</v>
      </c>
    </row>
    <row r="41" customFormat="false" ht="12.75" hidden="false" customHeight="true" outlineLevel="0" collapsed="false">
      <c r="A41" s="543" t="s">
        <v>1308</v>
      </c>
      <c r="B41" s="462"/>
      <c r="C41" s="595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9" t="n">
        <f aca="false">O41-SUM(C41:M41)</f>
        <v>0</v>
      </c>
      <c r="O41" s="498" t="n">
        <v>0</v>
      </c>
      <c r="P41" s="358" t="n">
        <v>0</v>
      </c>
      <c r="Q41" s="359" t="n">
        <v>0</v>
      </c>
    </row>
    <row r="42" customFormat="false" ht="12.75" hidden="false" customHeight="true" outlineLevel="0" collapsed="false">
      <c r="A42" s="543" t="s">
        <v>894</v>
      </c>
      <c r="B42" s="462"/>
      <c r="C42" s="595" t="n">
        <v>23174.62</v>
      </c>
      <c r="D42" s="358" t="n">
        <v>26671.95</v>
      </c>
      <c r="E42" s="358" t="n">
        <v>21848.35</v>
      </c>
      <c r="F42" s="358" t="n">
        <v>37115.19</v>
      </c>
      <c r="G42" s="358" t="n">
        <v>29495.88</v>
      </c>
      <c r="H42" s="358" t="n">
        <v>47058.87</v>
      </c>
      <c r="I42" s="358" t="n">
        <v>66006</v>
      </c>
      <c r="J42" s="358" t="n">
        <v>50477</v>
      </c>
      <c r="K42" s="358" t="n">
        <v>45691</v>
      </c>
      <c r="L42" s="358" t="n">
        <v>32292</v>
      </c>
      <c r="M42" s="358" t="n">
        <v>25405</v>
      </c>
      <c r="N42" s="749" t="n">
        <f aca="false">O42-SUM(C42:M42)</f>
        <v>25964.14</v>
      </c>
      <c r="O42" s="498" t="n">
        <v>431200</v>
      </c>
      <c r="P42" s="358" t="n">
        <v>452911</v>
      </c>
      <c r="Q42" s="359" t="n">
        <v>671933</v>
      </c>
    </row>
    <row r="43" customFormat="false" ht="12.75" hidden="false" customHeight="true" outlineLevel="0" collapsed="false">
      <c r="A43" s="543" t="s">
        <v>895</v>
      </c>
      <c r="B43" s="462"/>
      <c r="C43" s="595" t="n">
        <v>4141.37</v>
      </c>
      <c r="D43" s="358" t="n">
        <v>42052.91</v>
      </c>
      <c r="E43" s="358" t="n">
        <v>25923.99</v>
      </c>
      <c r="F43" s="358" t="n">
        <v>36144.96</v>
      </c>
      <c r="G43" s="358" t="n">
        <v>5156.23</v>
      </c>
      <c r="H43" s="358" t="n">
        <v>3627.92</v>
      </c>
      <c r="I43" s="358" t="n">
        <v>79814</v>
      </c>
      <c r="J43" s="358" t="n">
        <v>61036</v>
      </c>
      <c r="K43" s="358" t="n">
        <v>55249</v>
      </c>
      <c r="L43" s="358" t="n">
        <v>39047</v>
      </c>
      <c r="M43" s="358" t="n">
        <v>30719</v>
      </c>
      <c r="N43" s="749" t="n">
        <f aca="false">O43-SUM(C43:M43)</f>
        <v>138487.62</v>
      </c>
      <c r="O43" s="498" t="n">
        <v>521400</v>
      </c>
      <c r="P43" s="358" t="n">
        <v>551680</v>
      </c>
      <c r="Q43" s="359" t="n">
        <v>587636</v>
      </c>
    </row>
    <row r="44" customFormat="false" ht="12.75" hidden="false" customHeight="true" outlineLevel="0" collapsed="false">
      <c r="A44" s="543" t="s">
        <v>1309</v>
      </c>
      <c r="B44" s="462"/>
      <c r="C44" s="595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9" t="n">
        <f aca="false">O44-SUM(C44:M44)</f>
        <v>0</v>
      </c>
      <c r="O44" s="498" t="n">
        <v>0</v>
      </c>
      <c r="P44" s="358" t="n">
        <v>0</v>
      </c>
      <c r="Q44" s="359" t="n">
        <v>0</v>
      </c>
    </row>
    <row r="45" customFormat="false" ht="12.75" hidden="false" customHeight="true" outlineLevel="0" collapsed="false">
      <c r="A45" s="543" t="s">
        <v>1310</v>
      </c>
      <c r="B45" s="462"/>
      <c r="C45" s="595" t="n">
        <v>5151667</v>
      </c>
      <c r="D45" s="358" t="n">
        <v>0</v>
      </c>
      <c r="E45" s="358" t="n">
        <v>0</v>
      </c>
      <c r="F45" s="358" t="n">
        <v>0</v>
      </c>
      <c r="G45" s="358" t="n">
        <v>1745037</v>
      </c>
      <c r="H45" s="358"/>
      <c r="I45" s="358"/>
      <c r="J45" s="358"/>
      <c r="K45" s="358" t="n">
        <v>2511913.66666667</v>
      </c>
      <c r="L45" s="358"/>
      <c r="M45" s="358"/>
      <c r="N45" s="749" t="n">
        <f aca="false">O45-SUM(C45:M45)</f>
        <v>-1872876.66666667</v>
      </c>
      <c r="O45" s="498" t="n">
        <v>7535741</v>
      </c>
      <c r="P45" s="358" t="n">
        <v>8946203</v>
      </c>
      <c r="Q45" s="359" t="n">
        <v>10295186</v>
      </c>
    </row>
    <row r="46" customFormat="false" ht="12.75" hidden="false" customHeight="true" outlineLevel="0" collapsed="false">
      <c r="A46" s="543" t="s">
        <v>1311</v>
      </c>
      <c r="B46" s="462"/>
      <c r="C46" s="595" t="n">
        <v>732108.6</v>
      </c>
      <c r="D46" s="358" t="n">
        <v>222835.22</v>
      </c>
      <c r="E46" s="358" t="n">
        <v>391091.45</v>
      </c>
      <c r="F46" s="358" t="n">
        <v>440611.21</v>
      </c>
      <c r="G46" s="358" t="n">
        <v>1007157.41</v>
      </c>
      <c r="H46" s="358" t="n">
        <v>719723.5</v>
      </c>
      <c r="I46" s="358" t="n">
        <v>115252</v>
      </c>
      <c r="J46" s="358" t="n">
        <v>97709</v>
      </c>
      <c r="K46" s="358" t="n">
        <v>149406</v>
      </c>
      <c r="L46" s="358" t="n">
        <v>70645</v>
      </c>
      <c r="M46" s="358" t="n">
        <v>102710</v>
      </c>
      <c r="N46" s="749" t="n">
        <f aca="false">O46-SUM(C46:M46)</f>
        <v>6045727.61</v>
      </c>
      <c r="O46" s="498" t="n">
        <v>10094977</v>
      </c>
      <c r="P46" s="358" t="n">
        <v>9594681</v>
      </c>
      <c r="Q46" s="359" t="n">
        <v>10244360</v>
      </c>
    </row>
    <row r="47" customFormat="false" ht="12.75" hidden="false" customHeight="true" outlineLevel="0" collapsed="false">
      <c r="A47" s="648" t="s">
        <v>1305</v>
      </c>
      <c r="B47" s="506" t="n">
        <f aca="false">SUM(B37:B46)</f>
        <v>0</v>
      </c>
      <c r="C47" s="412" t="n">
        <f aca="false">SUM(C37:C46)</f>
        <v>7430279.13</v>
      </c>
      <c r="D47" s="413" t="n">
        <f aca="false">SUM(D37:D46)</f>
        <v>2528616.12</v>
      </c>
      <c r="E47" s="413" t="n">
        <f aca="false">SUM(E37:E46)</f>
        <v>2277364.84</v>
      </c>
      <c r="F47" s="413" t="n">
        <f aca="false">SUM(F37:F46)</f>
        <v>2169957.64</v>
      </c>
      <c r="G47" s="413" t="n">
        <f aca="false">SUM(G37:G46)</f>
        <v>4447801.97</v>
      </c>
      <c r="H47" s="413" t="n">
        <f aca="false">SUM(H37:H46)</f>
        <v>2559380.36</v>
      </c>
      <c r="I47" s="413" t="n">
        <f aca="false">SUM(I37:I46)</f>
        <v>1970273</v>
      </c>
      <c r="J47" s="413" t="n">
        <f aca="false">SUM(J37:J46)</f>
        <v>2104383</v>
      </c>
      <c r="K47" s="413" t="n">
        <f aca="false">SUM(K37:K46)</f>
        <v>4674347.66666667</v>
      </c>
      <c r="L47" s="413" t="n">
        <f aca="false">SUM(L37:L46)</f>
        <v>1662989</v>
      </c>
      <c r="M47" s="413" t="n">
        <f aca="false">SUM(M37:M46)</f>
        <v>1922113</v>
      </c>
      <c r="N47" s="503" t="n">
        <f aca="false">SUM(N37:N46)</f>
        <v>8651962.08333333</v>
      </c>
      <c r="O47" s="412" t="n">
        <f aca="false">SUM(O37:O46)</f>
        <v>42399467.81</v>
      </c>
      <c r="P47" s="413" t="n">
        <f aca="false">SUM(P37:P46)</f>
        <v>45941798.654</v>
      </c>
      <c r="Q47" s="415" t="n">
        <f aca="false">SUM(Q37:Q46)</f>
        <v>52899131.548</v>
      </c>
    </row>
    <row r="48" customFormat="false" ht="5.1" hidden="false" customHeight="true" outlineLevel="0" collapsed="false">
      <c r="A48" s="872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9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312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9"/>
      <c r="O49" s="399"/>
      <c r="P49" s="368"/>
      <c r="Q49" s="369"/>
    </row>
    <row r="50" customFormat="false" ht="12.75" hidden="false" customHeight="true" outlineLevel="0" collapsed="false">
      <c r="A50" s="543" t="s">
        <v>980</v>
      </c>
      <c r="B50" s="462"/>
      <c r="C50" s="595" t="n">
        <v>386.84</v>
      </c>
      <c r="D50" s="358" t="n">
        <v>10731.87</v>
      </c>
      <c r="E50" s="358" t="n">
        <v>28550.19</v>
      </c>
      <c r="F50" s="358" t="n">
        <v>26231.58</v>
      </c>
      <c r="G50" s="358" t="n">
        <v>29486.84</v>
      </c>
      <c r="H50" s="358" t="n">
        <v>352575.6</v>
      </c>
      <c r="I50" s="358"/>
      <c r="J50" s="358"/>
      <c r="K50" s="358"/>
      <c r="L50" s="358"/>
      <c r="M50" s="358"/>
      <c r="N50" s="749" t="n">
        <f aca="false">O50-SUM(C50:M50)</f>
        <v>8641037.08</v>
      </c>
      <c r="O50" s="498" t="n">
        <v>9089000</v>
      </c>
      <c r="P50" s="358" t="n">
        <v>22850000</v>
      </c>
      <c r="Q50" s="359" t="n">
        <v>21733000</v>
      </c>
    </row>
    <row r="51" customFormat="false" ht="12.75" hidden="false" customHeight="true" outlineLevel="0" collapsed="false">
      <c r="A51" s="543" t="s">
        <v>986</v>
      </c>
      <c r="B51" s="462"/>
      <c r="C51" s="595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9" t="n">
        <f aca="false">O51-SUM(C51:M51)</f>
        <v>0</v>
      </c>
      <c r="O51" s="498"/>
      <c r="P51" s="358"/>
      <c r="Q51" s="359"/>
    </row>
    <row r="52" customFormat="false" ht="12.75" hidden="false" customHeight="true" outlineLevel="0" collapsed="false">
      <c r="A52" s="543" t="s">
        <v>1313</v>
      </c>
      <c r="B52" s="462"/>
      <c r="C52" s="595" t="n">
        <v>8530663.45</v>
      </c>
      <c r="D52" s="358" t="n">
        <v>2134804.56999999</v>
      </c>
      <c r="E52" s="358" t="n">
        <v>1469319.28</v>
      </c>
      <c r="F52" s="358" t="n">
        <v>1681643.94</v>
      </c>
      <c r="G52" s="358" t="n">
        <v>5508896.41</v>
      </c>
      <c r="H52" s="358" t="n">
        <v>1435033.89</v>
      </c>
      <c r="I52" s="358"/>
      <c r="J52" s="358"/>
      <c r="K52" s="358"/>
      <c r="L52" s="358"/>
      <c r="M52" s="358"/>
      <c r="N52" s="749" t="n">
        <f aca="false">O52-SUM(C52:M52)</f>
        <v>-20760361.54</v>
      </c>
      <c r="O52" s="498"/>
      <c r="P52" s="358"/>
      <c r="Q52" s="359"/>
    </row>
    <row r="53" customFormat="false" ht="12.75" hidden="false" customHeight="true" outlineLevel="0" collapsed="false">
      <c r="A53" s="874" t="s">
        <v>1314</v>
      </c>
      <c r="B53" s="875" t="n">
        <f aca="false">SUM(B47:B52)</f>
        <v>0</v>
      </c>
      <c r="C53" s="594" t="n">
        <f aca="false">SUM(C47:C52)</f>
        <v>15961329.42</v>
      </c>
      <c r="D53" s="405" t="n">
        <f aca="false">SUM(D47:D52)</f>
        <v>4674152.55999999</v>
      </c>
      <c r="E53" s="405" t="n">
        <f aca="false">SUM(E47:E52)</f>
        <v>3775234.31</v>
      </c>
      <c r="F53" s="405" t="n">
        <f aca="false">SUM(F47:F52)</f>
        <v>3877833.16</v>
      </c>
      <c r="G53" s="405" t="n">
        <f aca="false">SUM(G47:G52)</f>
        <v>9986185.22</v>
      </c>
      <c r="H53" s="405" t="n">
        <f aca="false">SUM(H47:H52)</f>
        <v>4346989.85</v>
      </c>
      <c r="I53" s="405" t="n">
        <f aca="false">SUM(I47:I52)</f>
        <v>1970273</v>
      </c>
      <c r="J53" s="405" t="n">
        <f aca="false">SUM(J47:J52)</f>
        <v>2104383</v>
      </c>
      <c r="K53" s="405" t="n">
        <f aca="false">SUM(K47:K52)</f>
        <v>4674347.66666667</v>
      </c>
      <c r="L53" s="405" t="n">
        <f aca="false">SUM(L47:L52)</f>
        <v>1662989</v>
      </c>
      <c r="M53" s="405" t="n">
        <f aca="false">SUM(M47:M52)</f>
        <v>1922113</v>
      </c>
      <c r="N53" s="876" t="n">
        <f aca="false">SUM(N47:N52)</f>
        <v>-3467362.37666666</v>
      </c>
      <c r="O53" s="404" t="n">
        <f aca="false">SUM(O47:O52)</f>
        <v>51488467.81</v>
      </c>
      <c r="P53" s="405" t="n">
        <f aca="false">SUM(P47:P52)</f>
        <v>68791798.654</v>
      </c>
      <c r="Q53" s="403" t="n">
        <f aca="false">SUM(Q47:Q52)</f>
        <v>74632131.548</v>
      </c>
    </row>
    <row r="54" customFormat="false" ht="5.1" hidden="false" customHeight="true" outlineLevel="0" collapsed="false">
      <c r="A54" s="872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9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32" t="s">
        <v>1315</v>
      </c>
      <c r="B55" s="878" t="n">
        <f aca="false">B34-B53</f>
        <v>0</v>
      </c>
      <c r="C55" s="612" t="n">
        <f aca="false">C34-C53</f>
        <v>906224.290000001</v>
      </c>
      <c r="D55" s="510" t="n">
        <f aca="false">D34-D53</f>
        <v>-961205.359999994</v>
      </c>
      <c r="E55" s="510" t="n">
        <f aca="false">E34-E53</f>
        <v>-118449.629999999</v>
      </c>
      <c r="F55" s="510" t="n">
        <f aca="false">F34-F53</f>
        <v>824096.75</v>
      </c>
      <c r="G55" s="510" t="n">
        <f aca="false">G34-G53</f>
        <v>-282018.66</v>
      </c>
      <c r="H55" s="510" t="n">
        <f aca="false">H34-H53</f>
        <v>-94917.8399999989</v>
      </c>
      <c r="I55" s="510" t="n">
        <f aca="false">I34-I53</f>
        <v>-110970</v>
      </c>
      <c r="J55" s="510" t="n">
        <f aca="false">J34-J53</f>
        <v>-598704</v>
      </c>
      <c r="K55" s="510" t="n">
        <f aca="false">K34-K53</f>
        <v>1540532</v>
      </c>
      <c r="L55" s="510" t="n">
        <f aca="false">L34-L53</f>
        <v>275461</v>
      </c>
      <c r="M55" s="510" t="n">
        <f aca="false">M34-M53</f>
        <v>-267997</v>
      </c>
      <c r="N55" s="508" t="n">
        <f aca="false">N34-N53</f>
        <v>-2694988.16000002</v>
      </c>
      <c r="O55" s="509" t="n">
        <f aca="false">O34-O53</f>
        <v>-1582936.61000001</v>
      </c>
      <c r="P55" s="510" t="n">
        <f aca="false">P34-P53</f>
        <v>623175.755500004</v>
      </c>
      <c r="Q55" s="512" t="n">
        <f aca="false">Q34-Q53</f>
        <v>830055.57599999</v>
      </c>
    </row>
    <row r="56" customFormat="false" ht="12.75" hidden="false" customHeight="true" outlineLevel="0" collapsed="false">
      <c r="A56" s="543" t="s">
        <v>1316</v>
      </c>
      <c r="B56" s="462"/>
      <c r="C56" s="595" t="n">
        <v>23203491.2107591</v>
      </c>
      <c r="D56" s="368" t="n">
        <f aca="false">C57</f>
        <v>24109715.5007591</v>
      </c>
      <c r="E56" s="368" t="n">
        <f aca="false">D57</f>
        <v>23148510.1407592</v>
      </c>
      <c r="F56" s="368" t="n">
        <f aca="false">E57</f>
        <v>23030060.5107592</v>
      </c>
      <c r="G56" s="368" t="n">
        <f aca="false">F57</f>
        <v>23854157.2607592</v>
      </c>
      <c r="H56" s="368" t="n">
        <f aca="false">G57</f>
        <v>23572138.6007592</v>
      </c>
      <c r="I56" s="368" t="n">
        <f aca="false">H57</f>
        <v>23477220.7607592</v>
      </c>
      <c r="J56" s="368" t="n">
        <f aca="false">I57</f>
        <v>23366250.7607592</v>
      </c>
      <c r="K56" s="368" t="n">
        <f aca="false">J57</f>
        <v>22767546.7607592</v>
      </c>
      <c r="L56" s="368" t="n">
        <f aca="false">K57</f>
        <v>24308078.7607592</v>
      </c>
      <c r="M56" s="368" t="n">
        <f aca="false">L57</f>
        <v>24583539.7607592</v>
      </c>
      <c r="N56" s="749" t="n">
        <f aca="false">M57</f>
        <v>24315542.7607592</v>
      </c>
      <c r="O56" s="399" t="n">
        <f aca="false">C56</f>
        <v>23203491.2107591</v>
      </c>
      <c r="P56" s="368" t="n">
        <f aca="false">O57</f>
        <v>21620554.6007591</v>
      </c>
      <c r="Q56" s="369" t="n">
        <f aca="false">P57</f>
        <v>22243730.3562591</v>
      </c>
    </row>
    <row r="57" customFormat="false" ht="12.75" hidden="false" customHeight="true" outlineLevel="0" collapsed="false">
      <c r="A57" s="879" t="s">
        <v>1317</v>
      </c>
      <c r="B57" s="880"/>
      <c r="C57" s="881" t="n">
        <f aca="false">C55+C56</f>
        <v>24109715.5007591</v>
      </c>
      <c r="D57" s="481" t="n">
        <f aca="false">D55+D56</f>
        <v>23148510.1407592</v>
      </c>
      <c r="E57" s="481" t="n">
        <f aca="false">E55+E56</f>
        <v>23030060.5107592</v>
      </c>
      <c r="F57" s="481" t="n">
        <f aca="false">F55+F56</f>
        <v>23854157.2607592</v>
      </c>
      <c r="G57" s="481" t="n">
        <f aca="false">G55+G56</f>
        <v>23572138.6007592</v>
      </c>
      <c r="H57" s="481" t="n">
        <f aca="false">H55+H56</f>
        <v>23477220.7607592</v>
      </c>
      <c r="I57" s="481" t="n">
        <f aca="false">I55+I56</f>
        <v>23366250.7607592</v>
      </c>
      <c r="J57" s="481" t="n">
        <f aca="false">J55+J56</f>
        <v>22767546.7607592</v>
      </c>
      <c r="K57" s="481" t="n">
        <f aca="false">K55+K56</f>
        <v>24308078.7607592</v>
      </c>
      <c r="L57" s="481" t="n">
        <f aca="false">L55+L56</f>
        <v>24583539.7607592</v>
      </c>
      <c r="M57" s="481" t="n">
        <f aca="false">M55+M56</f>
        <v>24315542.7607592</v>
      </c>
      <c r="N57" s="882" t="n">
        <f aca="false">N55+N56</f>
        <v>21620554.6007591</v>
      </c>
      <c r="O57" s="651" t="n">
        <f aca="false">O55+O56</f>
        <v>21620554.6007591</v>
      </c>
      <c r="P57" s="481" t="n">
        <f aca="false">P55+P56</f>
        <v>22243730.3562591</v>
      </c>
      <c r="Q57" s="653" t="n">
        <f aca="false">Q55+Q56</f>
        <v>23073785.9322591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1" t="s">
        <v>1318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1" t="s">
        <v>1319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1" t="s">
        <v>1320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83" t="n">
        <f aca="false">E47+E65</f>
        <v>2277364.84</v>
      </c>
      <c r="F66" s="883" t="n">
        <f aca="false">F47+F65</f>
        <v>2169957.64</v>
      </c>
      <c r="G66" s="883" t="n">
        <f aca="false">G47+G65</f>
        <v>4447801.97</v>
      </c>
      <c r="H66" s="883" t="n">
        <f aca="false">H47+H65</f>
        <v>2559380.36</v>
      </c>
      <c r="I66" s="883" t="n">
        <f aca="false">I47+I65</f>
        <v>1970273</v>
      </c>
      <c r="J66" s="883" t="n">
        <f aca="false">J47+J65</f>
        <v>2104383</v>
      </c>
      <c r="K66" s="883" t="n">
        <f aca="false">K47+K65</f>
        <v>4674347.66666667</v>
      </c>
      <c r="L66" s="883" t="n">
        <f aca="false">L47+L65</f>
        <v>1662989</v>
      </c>
      <c r="M66" s="883"/>
      <c r="N66" s="883" t="n">
        <f aca="false">N47+N65</f>
        <v>8651962.08333333</v>
      </c>
      <c r="O66" s="883" t="n">
        <f aca="false">O47+O65</f>
        <v>42399467.81</v>
      </c>
      <c r="P66" s="883" t="n">
        <f aca="false">P47+P65</f>
        <v>45941798.654</v>
      </c>
    </row>
    <row r="67" customFormat="false" ht="12.75" hidden="false" customHeight="false" outlineLevel="0" collapsed="false">
      <c r="E67" s="883" t="n">
        <f aca="false">E55-E65</f>
        <v>-118449.629999999</v>
      </c>
      <c r="F67" s="883" t="n">
        <f aca="false">F55-F65</f>
        <v>824096.75</v>
      </c>
      <c r="G67" s="883" t="n">
        <f aca="false">G55-G65</f>
        <v>-282018.66</v>
      </c>
      <c r="H67" s="883" t="n">
        <f aca="false">H55-H65</f>
        <v>-94917.8399999989</v>
      </c>
      <c r="I67" s="883" t="n">
        <f aca="false">I55-I65</f>
        <v>-110970</v>
      </c>
      <c r="J67" s="883" t="n">
        <f aca="false">J55-J65</f>
        <v>-598704</v>
      </c>
      <c r="K67" s="883" t="n">
        <f aca="false">K55-K65</f>
        <v>1540532</v>
      </c>
      <c r="L67" s="883" t="n">
        <f aca="false">L55-L65</f>
        <v>275461</v>
      </c>
      <c r="M67" s="883" t="n">
        <f aca="false">M55-M65</f>
        <v>-267997</v>
      </c>
      <c r="N67" s="883" t="n">
        <f aca="false">N55-N65</f>
        <v>-2694988.16000002</v>
      </c>
      <c r="O67" s="883" t="n">
        <f aca="false">O55-O65</f>
        <v>-1582936.61000001</v>
      </c>
      <c r="P67" s="883" t="n">
        <f aca="false">P55-P65</f>
        <v>623175.755500004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P&amp;" - "&amp;Head57</f>
        <v>Choose name from list - NOT REQUIRED - municipality does not have entities or this is the parent municipality's budget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81" t="s">
        <v>751</v>
      </c>
      <c r="B4" s="608" t="n">
        <v>1</v>
      </c>
      <c r="C4" s="782"/>
      <c r="D4" s="78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288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70" t="s">
        <v>759</v>
      </c>
      <c r="B23" s="770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5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9"/>
      <c r="B24" s="393"/>
      <c r="C24" s="398"/>
      <c r="D24" s="399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89</v>
      </c>
      <c r="B25" s="641"/>
      <c r="C25" s="398"/>
      <c r="D25" s="399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89" t="s">
        <v>767</v>
      </c>
      <c r="B37" s="884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5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90"/>
      <c r="K46" s="386"/>
    </row>
    <row r="47" customFormat="false" ht="12.75" hidden="false" customHeight="true" outlineLevel="0" collapsed="false">
      <c r="A47" s="341" t="s">
        <v>1321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Q&amp;" - "&amp;Head57</f>
        <v>Choose name from list - NOT REQUIRED - municipality does not have entities or this is the parent municipality's budget - Mid-Year Assessment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91" t="s">
        <v>751</v>
      </c>
      <c r="B4" s="608"/>
      <c r="C4" s="782"/>
      <c r="D4" s="82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824" t="s">
        <v>1322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92" t="s">
        <v>1323</v>
      </c>
      <c r="B6" s="393"/>
      <c r="C6" s="542"/>
      <c r="D6" s="595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9"/>
      <c r="B7" s="393"/>
      <c r="C7" s="542"/>
      <c r="D7" s="595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9"/>
      <c r="B8" s="393"/>
      <c r="C8" s="542"/>
      <c r="D8" s="595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9"/>
      <c r="B9" s="393"/>
      <c r="C9" s="542"/>
      <c r="D9" s="595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9"/>
      <c r="B10" s="393"/>
      <c r="C10" s="542"/>
      <c r="D10" s="595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9"/>
      <c r="B11" s="393"/>
      <c r="C11" s="542"/>
      <c r="D11" s="595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9"/>
      <c r="B12" s="393"/>
      <c r="C12" s="542"/>
      <c r="D12" s="595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9"/>
      <c r="B13" s="393"/>
      <c r="C13" s="542"/>
      <c r="D13" s="595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9"/>
      <c r="B14" s="393"/>
      <c r="C14" s="542"/>
      <c r="D14" s="595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9"/>
      <c r="B15" s="393"/>
      <c r="C15" s="542"/>
      <c r="D15" s="595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324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5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9"/>
      <c r="B17" s="393"/>
      <c r="C17" s="398"/>
      <c r="D17" s="460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325</v>
      </c>
      <c r="B18" s="641"/>
      <c r="C18" s="398"/>
      <c r="D18" s="460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92" t="str">
        <f aca="false">A6</f>
        <v>Insert name of municipal entity</v>
      </c>
      <c r="B19" s="647"/>
      <c r="C19" s="542"/>
      <c r="D19" s="595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9" t="str">
        <f aca="false">IF(A7="","",A7)</f>
        <v/>
      </c>
      <c r="B20" s="647"/>
      <c r="C20" s="542"/>
      <c r="D20" s="595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9" t="str">
        <f aca="false">IF(A8="","",A8)</f>
        <v/>
      </c>
      <c r="B21" s="647"/>
      <c r="C21" s="542"/>
      <c r="D21" s="595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9" t="str">
        <f aca="false">IF(A9="","",A9)</f>
        <v/>
      </c>
      <c r="B22" s="647"/>
      <c r="C22" s="542"/>
      <c r="D22" s="595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9" t="str">
        <f aca="false">IF(A10="","",A10)</f>
        <v/>
      </c>
      <c r="B23" s="647"/>
      <c r="C23" s="542"/>
      <c r="D23" s="595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9" t="str">
        <f aca="false">IF(A11="","",A11)</f>
        <v/>
      </c>
      <c r="B24" s="647"/>
      <c r="C24" s="542"/>
      <c r="D24" s="595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9" t="str">
        <f aca="false">IF(A12="","",A12)</f>
        <v/>
      </c>
      <c r="B25" s="647"/>
      <c r="C25" s="542"/>
      <c r="D25" s="595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9" t="str">
        <f aca="false">IF(A13="","",A13)</f>
        <v/>
      </c>
      <c r="B26" s="647"/>
      <c r="C26" s="542"/>
      <c r="D26" s="595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9" t="str">
        <f aca="false">IF(A14="","",A14)</f>
        <v/>
      </c>
      <c r="B27" s="647"/>
      <c r="C27" s="542"/>
      <c r="D27" s="595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9" t="str">
        <f aca="false">IF(A15="","",A15)</f>
        <v/>
      </c>
      <c r="B28" s="647"/>
      <c r="C28" s="542"/>
      <c r="D28" s="595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326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5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9"/>
      <c r="B30" s="393"/>
      <c r="C30" s="398"/>
      <c r="D30" s="460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327</v>
      </c>
      <c r="B32" s="647"/>
      <c r="C32" s="398"/>
      <c r="D32" s="460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92" t="str">
        <f aca="false">$A$6</f>
        <v>Insert name of municipal entity</v>
      </c>
      <c r="B33" s="647"/>
      <c r="C33" s="542"/>
      <c r="D33" s="595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9" t="str">
        <f aca="false">IF(A7="","",A7)</f>
        <v/>
      </c>
      <c r="B34" s="647"/>
      <c r="C34" s="542"/>
      <c r="D34" s="595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9" t="str">
        <f aca="false">IF(A8="","",A8)</f>
        <v/>
      </c>
      <c r="B35" s="647"/>
      <c r="C35" s="542"/>
      <c r="D35" s="595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9" t="str">
        <f aca="false">IF(A9="","",A9)</f>
        <v/>
      </c>
      <c r="B36" s="647"/>
      <c r="C36" s="542"/>
      <c r="D36" s="595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9" t="str">
        <f aca="false">IF(A10="","",A10)</f>
        <v/>
      </c>
      <c r="B37" s="647"/>
      <c r="C37" s="542"/>
      <c r="D37" s="595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9" t="str">
        <f aca="false">IF(A11="","",A11)</f>
        <v/>
      </c>
      <c r="B38" s="647"/>
      <c r="C38" s="542"/>
      <c r="D38" s="595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9" t="str">
        <f aca="false">IF(A12="","",A12)</f>
        <v/>
      </c>
      <c r="B39" s="647"/>
      <c r="C39" s="542"/>
      <c r="D39" s="595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9" t="str">
        <f aca="false">IF(A13="","",A13)</f>
        <v/>
      </c>
      <c r="B40" s="647"/>
      <c r="C40" s="542"/>
      <c r="D40" s="595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9" t="str">
        <f aca="false">IF(A14="","",A14)</f>
        <v/>
      </c>
      <c r="B41" s="647"/>
      <c r="C41" s="542"/>
      <c r="D41" s="595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9"/>
      <c r="B42" s="647"/>
      <c r="C42" s="542"/>
      <c r="D42" s="595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3" t="s">
        <v>909</v>
      </c>
      <c r="B43" s="894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5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1" t="s">
        <v>1328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1" t="s">
        <v>1329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1" t="s">
        <v>1330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1" t="s">
        <v>1331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6" t="s">
        <v>1332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3" t="str">
        <f aca="false">muni&amp;" - "&amp;S71R&amp;" - "&amp;Head57</f>
        <v>Choose name from list - Supporting Table SC12 Monthly Budget Statement - capital expenditure trend - Mid-Year Assessment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6" t="s">
        <v>172</v>
      </c>
      <c r="B2" s="172" t="str">
        <f aca="false">Head1</f>
        <v>2012/13</v>
      </c>
      <c r="C2" s="172" t="str">
        <f aca="false">Head2</f>
        <v>Budget Year 2013/14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3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333</v>
      </c>
    </row>
    <row r="4" customFormat="false" ht="12.75" hidden="false" customHeight="false" outlineLevel="0" collapsed="false">
      <c r="A4" s="781" t="s">
        <v>751</v>
      </c>
      <c r="B4" s="782"/>
      <c r="C4" s="823"/>
      <c r="D4" s="784"/>
      <c r="E4" s="785"/>
      <c r="F4" s="785"/>
      <c r="G4" s="785"/>
      <c r="H4" s="785"/>
      <c r="I4" s="786" t="s">
        <v>752</v>
      </c>
      <c r="J4" s="787"/>
    </row>
    <row r="5" customFormat="false" ht="12.75" hidden="false" customHeight="true" outlineLevel="0" collapsed="false">
      <c r="A5" s="288" t="s">
        <v>1334</v>
      </c>
      <c r="B5" s="398"/>
      <c r="C5" s="460"/>
      <c r="D5" s="368"/>
      <c r="E5" s="368"/>
      <c r="F5" s="368"/>
      <c r="G5" s="368"/>
      <c r="H5" s="368"/>
      <c r="I5" s="684"/>
      <c r="J5" s="369"/>
    </row>
    <row r="6" customFormat="false" ht="12.75" hidden="false" customHeight="true" outlineLevel="0" collapsed="false">
      <c r="A6" s="410" t="s">
        <v>1281</v>
      </c>
      <c r="B6" s="542" t="n">
        <v>1E-011</v>
      </c>
      <c r="C6" s="595" t="n">
        <v>9089000</v>
      </c>
      <c r="D6" s="358" t="n">
        <v>9089000</v>
      </c>
      <c r="E6" s="358" t="n">
        <v>386.84</v>
      </c>
      <c r="F6" s="193" t="n">
        <f aca="false">IF(E6&gt;0,E6,"")</f>
        <v>386.84</v>
      </c>
      <c r="G6" s="193" t="n">
        <f aca="false">IF(D6&gt;0,D6,C6)</f>
        <v>9089000</v>
      </c>
      <c r="H6" s="368" t="n">
        <f aca="false">IF(F6="",0,G6-F6)</f>
        <v>9088613.16</v>
      </c>
      <c r="I6" s="684" t="n">
        <f aca="false">IF(F6="","",IF(H6=0,"",H6/G6))</f>
        <v>0.999957438662119</v>
      </c>
      <c r="J6" s="897" t="n">
        <f aca="false">IF(F6="","",F6/$C$18)</f>
        <v>4.2561337880955E-005</v>
      </c>
    </row>
    <row r="7" customFormat="false" ht="12.75" hidden="false" customHeight="true" outlineLevel="0" collapsed="false">
      <c r="A7" s="410" t="s">
        <v>1282</v>
      </c>
      <c r="B7" s="542" t="n">
        <v>1E-011</v>
      </c>
      <c r="C7" s="595"/>
      <c r="D7" s="358"/>
      <c r="E7" s="358" t="n">
        <v>10731.87</v>
      </c>
      <c r="F7" s="193" t="n">
        <f aca="false">IF(E7&gt;0,E7+F6,"")</f>
        <v>11118.71</v>
      </c>
      <c r="G7" s="193" t="n">
        <f aca="false">IF(D7&gt;0,D7+D6,C7+C6)</f>
        <v>9089000</v>
      </c>
      <c r="H7" s="368" t="n">
        <f aca="false">IF(F7="",0,G7-F7)</f>
        <v>9077881.29</v>
      </c>
      <c r="I7" s="684" t="n">
        <f aca="false">IF(F7="","",IF(H7=0,"",H7/G7))</f>
        <v>0.998776685003851</v>
      </c>
      <c r="J7" s="897" t="n">
        <f aca="false">IF(F7="","",F7/$C$18)</f>
        <v>0.00122331499614919</v>
      </c>
    </row>
    <row r="8" customFormat="false" ht="12.75" hidden="false" customHeight="true" outlineLevel="0" collapsed="false">
      <c r="A8" s="410" t="s">
        <v>1335</v>
      </c>
      <c r="B8" s="542" t="n">
        <v>166865.53</v>
      </c>
      <c r="C8" s="595"/>
      <c r="D8" s="358"/>
      <c r="E8" s="358" t="n">
        <v>28550.19</v>
      </c>
      <c r="F8" s="193" t="n">
        <f aca="false">IF(E8&gt;0,E8+F7,"")</f>
        <v>39668.9</v>
      </c>
      <c r="G8" s="193" t="n">
        <f aca="false">IF(D8&gt;0,D8+G7,C8+G7)</f>
        <v>9089000</v>
      </c>
      <c r="H8" s="368" t="n">
        <f aca="false">IF(F8="",0,G8-F8)</f>
        <v>9049331.1</v>
      </c>
      <c r="I8" s="684" t="n">
        <f aca="false">IF(F8="","",IF(H8=0,"",H8/G8))</f>
        <v>0.995635504455936</v>
      </c>
      <c r="J8" s="897" t="n">
        <f aca="false">IF(F8="","",F8/$C$18)</f>
        <v>0.00436449554406425</v>
      </c>
    </row>
    <row r="9" customFormat="false" ht="12.75" hidden="false" customHeight="true" outlineLevel="0" collapsed="false">
      <c r="A9" s="410" t="s">
        <v>1284</v>
      </c>
      <c r="B9" s="542" t="n">
        <v>1E-011</v>
      </c>
      <c r="C9" s="595"/>
      <c r="D9" s="358"/>
      <c r="E9" s="358" t="n">
        <v>26231.58</v>
      </c>
      <c r="F9" s="193" t="n">
        <f aca="false">IF(E9&gt;0,E9+F8,"")</f>
        <v>65900.48</v>
      </c>
      <c r="G9" s="193" t="n">
        <f aca="false">IF(D9&gt;0,D9+G8,C9+G8)</f>
        <v>9089000</v>
      </c>
      <c r="H9" s="368" t="n">
        <f aca="false">IF(F9="",0,G9-F9)</f>
        <v>9023099.52</v>
      </c>
      <c r="I9" s="684" t="n">
        <f aca="false">IF(F9="","",IF(H9=0,"",H9/G9))</f>
        <v>0.992749424579162</v>
      </c>
      <c r="J9" s="897" t="n">
        <f aca="false">IF(F9="","",F9/$C$18)</f>
        <v>0.00725057542083838</v>
      </c>
    </row>
    <row r="10" customFormat="false" ht="12.75" hidden="false" customHeight="true" outlineLevel="0" collapsed="false">
      <c r="A10" s="410" t="s">
        <v>1336</v>
      </c>
      <c r="B10" s="542" t="n">
        <v>1E-011</v>
      </c>
      <c r="C10" s="595"/>
      <c r="D10" s="358" t="n">
        <v>0</v>
      </c>
      <c r="E10" s="358" t="n">
        <v>29486.84</v>
      </c>
      <c r="F10" s="193" t="n">
        <f aca="false">IF(E10&gt;0,E10+F9,"")</f>
        <v>95387.32</v>
      </c>
      <c r="G10" s="193" t="n">
        <f aca="false">IF(D10&gt;0,D10+G9,C10+G9)</f>
        <v>9089000</v>
      </c>
      <c r="H10" s="368" t="n">
        <f aca="false">IF(F10="",0,G10-F10)</f>
        <v>8993612.68</v>
      </c>
      <c r="I10" s="684" t="n">
        <f aca="false">IF(F10="","",IF(H10=0,"",H10/G10))</f>
        <v>0.989505190890087</v>
      </c>
      <c r="J10" s="897" t="n">
        <f aca="false">IF(F10="","",F10/$C$18)</f>
        <v>0.0104948091099131</v>
      </c>
    </row>
    <row r="11" customFormat="false" ht="12.75" hidden="false" customHeight="true" outlineLevel="0" collapsed="false">
      <c r="A11" s="410" t="s">
        <v>1337</v>
      </c>
      <c r="B11" s="542" t="n">
        <v>1E-011</v>
      </c>
      <c r="C11" s="595"/>
      <c r="D11" s="358"/>
      <c r="E11" s="358" t="n">
        <v>352575.6</v>
      </c>
      <c r="F11" s="193" t="n">
        <f aca="false">IF(E11&gt;0,E11+F10,"")</f>
        <v>447962.92</v>
      </c>
      <c r="G11" s="193" t="n">
        <f aca="false">IF(D11&gt;0,D11+G10,C11+G10)</f>
        <v>9089000</v>
      </c>
      <c r="H11" s="368" t="n">
        <f aca="false">IF(F11="",0,G11-F11)</f>
        <v>8641037.08</v>
      </c>
      <c r="I11" s="684" t="n">
        <f aca="false">IF(F11="","",IF(H11=0,"",H11/G11))</f>
        <v>0.950713728683023</v>
      </c>
      <c r="J11" s="897" t="n">
        <f aca="false">IF(F11="","",F11/$C$18)</f>
        <v>0.0492862713169766</v>
      </c>
    </row>
    <row r="12" customFormat="false" ht="12.75" hidden="false" customHeight="true" outlineLevel="0" collapsed="false">
      <c r="A12" s="410" t="s">
        <v>1287</v>
      </c>
      <c r="B12" s="542" t="n">
        <v>1E-011</v>
      </c>
      <c r="C12" s="595"/>
      <c r="D12" s="358"/>
      <c r="E12" s="358"/>
      <c r="F12" s="193" t="str">
        <f aca="false">IF(E12&gt;0,E12+F11,"")</f>
        <v/>
      </c>
      <c r="G12" s="193" t="n">
        <f aca="false">IF(D12&gt;0,D12+G11,C12+G11)</f>
        <v>9089000</v>
      </c>
      <c r="H12" s="368" t="n">
        <f aca="false">IF(F12="",0,G12-F12)</f>
        <v>0</v>
      </c>
      <c r="I12" s="684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0" t="s">
        <v>1338</v>
      </c>
      <c r="B13" s="542" t="n">
        <v>1350.88</v>
      </c>
      <c r="C13" s="595"/>
      <c r="D13" s="358"/>
      <c r="E13" s="358"/>
      <c r="F13" s="193" t="str">
        <f aca="false">IF(E13&gt;0,E13+F12,"")</f>
        <v/>
      </c>
      <c r="G13" s="193" t="n">
        <f aca="false">IF(D13&gt;0,D13+G12,C13+G12)</f>
        <v>9089000</v>
      </c>
      <c r="H13" s="368" t="n">
        <f aca="false">IF(F13="",0,G13-F13)</f>
        <v>0</v>
      </c>
      <c r="I13" s="684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0" t="s">
        <v>1289</v>
      </c>
      <c r="B14" s="542" t="n">
        <v>25668</v>
      </c>
      <c r="C14" s="595"/>
      <c r="D14" s="358" t="n">
        <v>0</v>
      </c>
      <c r="E14" s="358"/>
      <c r="F14" s="193" t="str">
        <f aca="false">IF(E14&gt;0,E14+F13,"")</f>
        <v/>
      </c>
      <c r="G14" s="193" t="n">
        <f aca="false">IF(D14&gt;0,D14+G13,C14+G13)</f>
        <v>9089000</v>
      </c>
      <c r="H14" s="368" t="n">
        <f aca="false">IF(F14="",0,G14-F14)</f>
        <v>0</v>
      </c>
      <c r="I14" s="684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0" t="s">
        <v>1290</v>
      </c>
      <c r="B15" s="542" t="n">
        <v>327114.09</v>
      </c>
      <c r="C15" s="595"/>
      <c r="D15" s="358"/>
      <c r="E15" s="358"/>
      <c r="F15" s="193" t="str">
        <f aca="false">IF(E15&gt;0,E15+F14,"")</f>
        <v/>
      </c>
      <c r="G15" s="193" t="n">
        <f aca="false">IF(D15&gt;0,D15+G14,C15+G14)</f>
        <v>9089000</v>
      </c>
      <c r="H15" s="368" t="n">
        <f aca="false">IF(F15="",0,G15-F15)</f>
        <v>0</v>
      </c>
      <c r="I15" s="684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0" t="s">
        <v>1291</v>
      </c>
      <c r="B16" s="542" t="n">
        <v>10401.96</v>
      </c>
      <c r="C16" s="595"/>
      <c r="D16" s="358"/>
      <c r="E16" s="358"/>
      <c r="F16" s="193" t="str">
        <f aca="false">IF(E16&gt;0,E16+F15,"")</f>
        <v/>
      </c>
      <c r="G16" s="193" t="n">
        <f aca="false">IF(D16&gt;0,D16+G15,C16+G15)</f>
        <v>9089000</v>
      </c>
      <c r="H16" s="368" t="n">
        <f aca="false">IF(F16="",0,G16-F16)</f>
        <v>0</v>
      </c>
      <c r="I16" s="684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92</v>
      </c>
      <c r="B17" s="558" t="n">
        <v>13923040.36</v>
      </c>
      <c r="C17" s="609"/>
      <c r="D17" s="560"/>
      <c r="E17" s="560"/>
      <c r="F17" s="201" t="str">
        <f aca="false">IF(E17&gt;0,E17+F16,"")</f>
        <v/>
      </c>
      <c r="G17" s="201" t="n">
        <f aca="false">IF(D17&gt;0,D17+G16,C17+G16)</f>
        <v>9089000</v>
      </c>
      <c r="H17" s="569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0" t="s">
        <v>1339</v>
      </c>
      <c r="B18" s="579" t="n">
        <f aca="false">SUM(B6:B17)</f>
        <v>14454440.82</v>
      </c>
      <c r="C18" s="617" t="n">
        <f aca="false">SUM(C6:C17)</f>
        <v>9089000</v>
      </c>
      <c r="D18" s="374" t="n">
        <f aca="false">SUM(D6:D17)</f>
        <v>9089000</v>
      </c>
      <c r="E18" s="374" t="n">
        <f aca="false">SUM(E6:E17)</f>
        <v>447962.92</v>
      </c>
      <c r="F18" s="581"/>
      <c r="G18" s="581"/>
      <c r="H18" s="581"/>
      <c r="I18" s="901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id-Year Assessmen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Choose name from list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54" activeCellId="0" sqref="F54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a&amp;" - "&amp;Head57</f>
        <v>Choose name from list - Supporting Table SC13a Monthly Budget Statement - capital expenditure on new assets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 t="n">
        <v>1</v>
      </c>
      <c r="C4" s="782"/>
      <c r="D4" s="82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902" t="s">
        <v>1340</v>
      </c>
      <c r="B5" s="393"/>
      <c r="C5" s="398"/>
      <c r="D5" s="460"/>
      <c r="E5" s="368"/>
      <c r="F5" s="368"/>
      <c r="G5" s="368"/>
      <c r="H5" s="368"/>
      <c r="I5" s="368"/>
      <c r="J5" s="684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4"/>
      <c r="K6" s="369"/>
    </row>
    <row r="7" customFormat="false" ht="12.75" hidden="false" customHeight="true" outlineLevel="0" collapsed="false">
      <c r="A7" s="288" t="s">
        <v>1341</v>
      </c>
      <c r="B7" s="393"/>
      <c r="C7" s="903" t="n">
        <f aca="false">C8+C11+C15+C19+C22</f>
        <v>1429538.22</v>
      </c>
      <c r="D7" s="904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5" t="n">
        <f aca="false">H7-G7</f>
        <v>0</v>
      </c>
      <c r="J7" s="906" t="str">
        <f aca="false">IF(I7=0,"",I7/H7)</f>
        <v/>
      </c>
      <c r="K7" s="907" t="n">
        <f aca="false">K8+K11+K15+K19+K22</f>
        <v>0</v>
      </c>
    </row>
    <row r="8" customFormat="false" ht="12.75" hidden="false" customHeight="true" outlineLevel="0" collapsed="false">
      <c r="A8" s="546" t="s">
        <v>1342</v>
      </c>
      <c r="B8" s="393"/>
      <c r="C8" s="908" t="n">
        <f aca="false">SUM(C9:C10)</f>
        <v>0</v>
      </c>
      <c r="D8" s="909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10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11" t="s">
        <v>1343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10" t="str">
        <f aca="false">IF(I9=0,"",I9/H9)</f>
        <v/>
      </c>
      <c r="K9" s="359"/>
    </row>
    <row r="10" customFormat="false" ht="12.75" hidden="false" customHeight="true" outlineLevel="0" collapsed="false">
      <c r="A10" s="911" t="s">
        <v>1344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10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45</v>
      </c>
      <c r="B11" s="393"/>
      <c r="C11" s="191" t="n">
        <f aca="false">SUM(C12:C14)</f>
        <v>1117900.32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10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10" t="str">
        <f aca="false">IF(I12=0,"",I12/H12)</f>
        <v/>
      </c>
      <c r="K12" s="359"/>
    </row>
    <row r="13" customFormat="false" ht="12.75" hidden="false" customHeight="true" outlineLevel="0" collapsed="false">
      <c r="A13" s="911" t="s">
        <v>1347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10" t="str">
        <f aca="false">IF(I13=0,"",I13/H13)</f>
        <v/>
      </c>
      <c r="K13" s="359"/>
    </row>
    <row r="14" customFormat="false" ht="12.75" hidden="false" customHeight="true" outlineLevel="0" collapsed="false">
      <c r="A14" s="911" t="s">
        <v>835</v>
      </c>
      <c r="B14" s="393"/>
      <c r="C14" s="542" t="n">
        <v>1117900.32</v>
      </c>
      <c r="D14" s="498"/>
      <c r="E14" s="358"/>
      <c r="F14" s="358"/>
      <c r="G14" s="358"/>
      <c r="H14" s="358"/>
      <c r="I14" s="460" t="n">
        <f aca="false">H14-G14</f>
        <v>0</v>
      </c>
      <c r="J14" s="910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48</v>
      </c>
      <c r="B15" s="393"/>
      <c r="C15" s="191" t="n">
        <f aca="false">SUM(C16:C18)</f>
        <v>311637.9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10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3"/>
      <c r="C16" s="542" t="n">
        <v>311637.9</v>
      </c>
      <c r="D16" s="498"/>
      <c r="E16" s="358"/>
      <c r="F16" s="358"/>
      <c r="G16" s="358"/>
      <c r="H16" s="358"/>
      <c r="I16" s="460" t="n">
        <f aca="false">H16-G16</f>
        <v>0</v>
      </c>
      <c r="J16" s="910" t="str">
        <f aca="false">IF(I16=0,"",I16/H16)</f>
        <v/>
      </c>
      <c r="K16" s="359"/>
    </row>
    <row r="17" customFormat="false" ht="12.75" hidden="false" customHeight="true" outlineLevel="0" collapsed="false">
      <c r="A17" s="911" t="s">
        <v>1350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0" t="str">
        <f aca="false">IF(I17=0,"",I17/H17)</f>
        <v/>
      </c>
      <c r="K17" s="359"/>
    </row>
    <row r="18" customFormat="false" ht="12.75" hidden="false" customHeight="true" outlineLevel="0" collapsed="false">
      <c r="A18" s="911" t="s">
        <v>1351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10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52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10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10" t="str">
        <f aca="false">IF(I20=0,"",I20/H20)</f>
        <v/>
      </c>
      <c r="K20" s="359"/>
    </row>
    <row r="21" customFormat="false" ht="12.75" hidden="false" customHeight="true" outlineLevel="0" collapsed="false">
      <c r="A21" s="911" t="s">
        <v>1353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10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54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10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10" t="str">
        <f aca="false">IF(I23=0,"",I23/H23)</f>
        <v/>
      </c>
      <c r="K23" s="359"/>
    </row>
    <row r="24" customFormat="false" ht="12.75" hidden="false" customHeight="true" outlineLevel="0" collapsed="false">
      <c r="A24" s="911" t="s">
        <v>1356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10" t="str">
        <f aca="false">IF(I24=0,"",I24/H24)</f>
        <v/>
      </c>
      <c r="K24" s="359"/>
    </row>
    <row r="25" customFormat="false" ht="12.75" hidden="false" customHeight="true" outlineLevel="0" collapsed="false">
      <c r="A25" s="911" t="s">
        <v>1357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0" t="str">
        <f aca="false">IF(I25=0,"",I25/H25)</f>
        <v/>
      </c>
      <c r="K25" s="359"/>
    </row>
    <row r="26" customFormat="false" ht="12.75" hidden="false" customHeight="true" outlineLevel="0" collapsed="false">
      <c r="A26" s="911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0" t="str">
        <f aca="false">IF(I26=0,"",I26/H26)</f>
        <v/>
      </c>
      <c r="K26" s="359"/>
    </row>
    <row r="27" customFormat="false" ht="5.25" hidden="false" customHeight="true" outlineLevel="0" collapsed="false">
      <c r="A27" s="911"/>
      <c r="B27" s="393"/>
      <c r="C27" s="398"/>
      <c r="D27" s="399"/>
      <c r="E27" s="368"/>
      <c r="F27" s="368"/>
      <c r="G27" s="368"/>
      <c r="H27" s="368"/>
      <c r="I27" s="460"/>
      <c r="J27" s="910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58</v>
      </c>
      <c r="B28" s="393"/>
      <c r="C28" s="912" t="n">
        <f aca="false">SUM(C29:C42)</f>
        <v>85841.27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0" t="s">
        <v>1359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4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60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4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61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4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62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4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363</v>
      </c>
      <c r="B33" s="393"/>
      <c r="C33" s="542" t="n">
        <v>85841.27</v>
      </c>
      <c r="D33" s="595"/>
      <c r="E33" s="358"/>
      <c r="F33" s="358"/>
      <c r="G33" s="358"/>
      <c r="H33" s="358"/>
      <c r="I33" s="368" t="n">
        <f aca="false">H33-G33</f>
        <v>0</v>
      </c>
      <c r="J33" s="684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64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4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65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4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66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4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67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4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626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4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68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4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1369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4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70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4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4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71</v>
      </c>
      <c r="B43" s="393"/>
      <c r="C43" s="811" t="n">
        <f aca="false">SUM(C44:C45)</f>
        <v>0</v>
      </c>
      <c r="D43" s="916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6" t="s">
        <v>1372</v>
      </c>
      <c r="B44" s="393"/>
      <c r="C44" s="802"/>
      <c r="D44" s="595"/>
      <c r="E44" s="358"/>
      <c r="F44" s="358"/>
      <c r="G44" s="358"/>
      <c r="H44" s="358"/>
      <c r="I44" s="368" t="n">
        <f aca="false">H44-G44</f>
        <v>0</v>
      </c>
      <c r="J44" s="684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802"/>
      <c r="D45" s="595"/>
      <c r="E45" s="358"/>
      <c r="F45" s="358"/>
      <c r="G45" s="358"/>
      <c r="H45" s="358"/>
      <c r="I45" s="368" t="n">
        <f aca="false">H45-G45</f>
        <v>0</v>
      </c>
      <c r="J45" s="684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4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73</v>
      </c>
      <c r="B47" s="438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69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0" t="s">
        <v>1374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4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4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75</v>
      </c>
      <c r="B50" s="393"/>
      <c r="C50" s="912" t="n">
        <f aca="false">SUM(C51:C62)</f>
        <v>194074.56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31686.01</v>
      </c>
      <c r="G50" s="914" t="n">
        <f aca="false">SUM(G51:G62)</f>
        <v>120845.26</v>
      </c>
      <c r="H50" s="914" t="n">
        <f aca="false">SUM(H51:H62)</f>
        <v>0</v>
      </c>
      <c r="I50" s="914" t="n">
        <f aca="false">H50-G50</f>
        <v>-120845.26</v>
      </c>
      <c r="J50" s="906" t="e">
        <f aca="false">IF(I50=0,"",I50/H50)</f>
        <v>#DIV/0!</v>
      </c>
      <c r="K50" s="915" t="n">
        <f aca="false">SUM(K51:K62)</f>
        <v>0</v>
      </c>
    </row>
    <row r="51" customFormat="false" ht="12.75" hidden="false" customHeight="true" outlineLevel="0" collapsed="false">
      <c r="A51" s="543" t="s">
        <v>1376</v>
      </c>
      <c r="B51" s="393"/>
      <c r="C51" s="542" t="n">
        <v>176690.09</v>
      </c>
      <c r="D51" s="595"/>
      <c r="E51" s="358"/>
      <c r="F51" s="358"/>
      <c r="G51" s="358"/>
      <c r="H51" s="358"/>
      <c r="I51" s="368" t="n">
        <f aca="false">H51-G51</f>
        <v>0</v>
      </c>
      <c r="J51" s="684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77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4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78</v>
      </c>
      <c r="B53" s="393"/>
      <c r="C53" s="542" t="n">
        <v>3551.87</v>
      </c>
      <c r="D53" s="595"/>
      <c r="E53" s="358"/>
      <c r="F53" s="358"/>
      <c r="G53" s="358"/>
      <c r="H53" s="358"/>
      <c r="I53" s="368" t="n">
        <f aca="false">H53-G53</f>
        <v>0</v>
      </c>
      <c r="J53" s="684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79</v>
      </c>
      <c r="B54" s="393"/>
      <c r="C54" s="542"/>
      <c r="D54" s="595"/>
      <c r="E54" s="358"/>
      <c r="F54" s="358"/>
      <c r="G54" s="358" t="n">
        <v>31377.19</v>
      </c>
      <c r="H54" s="358"/>
      <c r="I54" s="368" t="n">
        <f aca="false">H54-G54</f>
        <v>-31377.19</v>
      </c>
      <c r="J54" s="684" t="e">
        <f aca="false">IF(I54=0,"",I54/H54)</f>
        <v>#DIV/0!</v>
      </c>
      <c r="K54" s="359"/>
    </row>
    <row r="55" customFormat="false" ht="12.75" hidden="false" customHeight="true" outlineLevel="0" collapsed="false">
      <c r="A55" s="543" t="s">
        <v>1380</v>
      </c>
      <c r="B55" s="393"/>
      <c r="C55" s="542" t="n">
        <v>13832.6</v>
      </c>
      <c r="D55" s="595"/>
      <c r="E55" s="358"/>
      <c r="F55" s="358" t="n">
        <v>8078.91</v>
      </c>
      <c r="G55" s="358" t="n">
        <v>65860.97</v>
      </c>
      <c r="H55" s="358"/>
      <c r="I55" s="368" t="n">
        <f aca="false">H55-G55</f>
        <v>-65860.97</v>
      </c>
      <c r="J55" s="684" t="e">
        <f aca="false">IF(I55=0,"",I55/H55)</f>
        <v>#DIV/0!</v>
      </c>
      <c r="K55" s="359"/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4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4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81</v>
      </c>
      <c r="B58" s="393"/>
      <c r="C58" s="542"/>
      <c r="D58" s="595"/>
      <c r="E58" s="358"/>
      <c r="F58" s="358" t="n">
        <v>23607.1</v>
      </c>
      <c r="G58" s="358" t="n">
        <v>23607.1</v>
      </c>
      <c r="H58" s="358"/>
      <c r="I58" s="368" t="n">
        <f aca="false">H58-G58</f>
        <v>-23607.1</v>
      </c>
      <c r="J58" s="684" t="e">
        <f aca="false">IF(I58=0,"",I58/H58)</f>
        <v>#DIV/0!</v>
      </c>
      <c r="K58" s="359"/>
    </row>
    <row r="59" customFormat="false" ht="12.75" hidden="false" customHeight="true" outlineLevel="0" collapsed="false">
      <c r="A59" s="543" t="s">
        <v>1382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4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83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4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84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4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4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4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85</v>
      </c>
      <c r="B64" s="393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4" t="str">
        <f aca="false">IF(I65=0,"",I65/H65)</f>
        <v/>
      </c>
      <c r="K65" s="359"/>
    </row>
    <row r="66" customFormat="false" ht="12.75" hidden="false" customHeight="true" outlineLevel="0" collapsed="false">
      <c r="A66" s="917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4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4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4" t="str">
        <f aca="false">IF(I69=0,"",I69/H69)</f>
        <v/>
      </c>
      <c r="K69" s="359"/>
    </row>
    <row r="70" customFormat="false" ht="12.75" hidden="false" customHeight="true" outlineLevel="0" collapsed="false">
      <c r="A70" s="917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4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4"/>
      <c r="K71" s="369"/>
    </row>
    <row r="72" customFormat="false" ht="12.75" hidden="false" customHeight="true" outlineLevel="0" collapsed="false">
      <c r="A72" s="288" t="s">
        <v>1387</v>
      </c>
      <c r="B72" s="393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6228.07</v>
      </c>
      <c r="H72" s="914" t="n">
        <f aca="false">SUM(H73:H74)</f>
        <v>0</v>
      </c>
      <c r="I72" s="914" t="n">
        <f aca="false">H72-G72</f>
        <v>-6228.07</v>
      </c>
      <c r="J72" s="906" t="e">
        <f aca="false">IF(I72=0,"",I72/H72)</f>
        <v>#DIV/0!</v>
      </c>
      <c r="K72" s="915" t="n">
        <f aca="false">SUM(K73:K74)</f>
        <v>0</v>
      </c>
    </row>
    <row r="73" customFormat="false" ht="12.75" hidden="false" customHeight="true" outlineLevel="0" collapsed="false">
      <c r="A73" s="410" t="s">
        <v>1388</v>
      </c>
      <c r="B73" s="393"/>
      <c r="C73" s="542"/>
      <c r="D73" s="595"/>
      <c r="E73" s="358"/>
      <c r="F73" s="358"/>
      <c r="G73" s="358" t="n">
        <v>6228.07</v>
      </c>
      <c r="H73" s="358"/>
      <c r="I73" s="368" t="n">
        <f aca="false">H73-G73</f>
        <v>-6228.07</v>
      </c>
      <c r="J73" s="684" t="e">
        <f aca="false">IF(I73=0,"",I73/H73)</f>
        <v>#DIV/0!</v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4" t="str">
        <f aca="false">IF(I74=0,"",I74/H74)</f>
        <v/>
      </c>
      <c r="K74" s="359"/>
    </row>
    <row r="75" s="294" customFormat="true" ht="5.25" hidden="false" customHeight="true" outlineLevel="0" collapsed="false">
      <c r="A75" s="918"/>
      <c r="B75" s="647"/>
      <c r="C75" s="919"/>
      <c r="D75" s="920"/>
      <c r="E75" s="767"/>
      <c r="F75" s="767"/>
      <c r="G75" s="767"/>
      <c r="H75" s="767"/>
      <c r="I75" s="298"/>
      <c r="J75" s="684"/>
      <c r="K75" s="768"/>
      <c r="L75" s="168"/>
    </row>
    <row r="76" customFormat="false" ht="12.75" hidden="false" customHeight="true" outlineLevel="0" collapsed="false">
      <c r="A76" s="860" t="s">
        <v>1389</v>
      </c>
      <c r="B76" s="417" t="n">
        <v>1</v>
      </c>
      <c r="C76" s="642" t="n">
        <f aca="false">C7+C28+C43+C47+C50+C64+C68+C72</f>
        <v>1709454.05</v>
      </c>
      <c r="D76" s="643" t="n">
        <f aca="false">D7+D28+D43+D47+D50+D64+D68+D72</f>
        <v>0</v>
      </c>
      <c r="E76" s="420" t="n">
        <f aca="false">E7+E28+E43+E47+E50+E64+E68+E72</f>
        <v>0</v>
      </c>
      <c r="F76" s="420" t="n">
        <f aca="false">F7+F28+F43+F47+F50+F64+F68+F72</f>
        <v>31686.01</v>
      </c>
      <c r="G76" s="420" t="n">
        <f aca="false">G7+G28+G43+G47+G50+G64+G68+G72</f>
        <v>127073.33</v>
      </c>
      <c r="H76" s="420" t="n">
        <f aca="false">H7+H28+H43+H47+H50+H64+H68+H72</f>
        <v>0</v>
      </c>
      <c r="I76" s="420" t="n">
        <f aca="false">H76-G76</f>
        <v>-127073.33</v>
      </c>
      <c r="J76" s="827" t="e">
        <f aca="false">IF(I76=0,"",I76/H76)</f>
        <v>#DIV/0!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1"/>
      <c r="K77" s="511"/>
    </row>
    <row r="78" customFormat="false" ht="12.75" hidden="false" customHeight="true" outlineLevel="0" collapsed="false">
      <c r="A78" s="537" t="s">
        <v>1377</v>
      </c>
      <c r="B78" s="636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0" t="s">
        <v>1390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34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91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92</v>
      </c>
      <c r="B82" s="616"/>
      <c r="C82" s="925"/>
      <c r="D82" s="926"/>
      <c r="E82" s="926"/>
      <c r="F82" s="926"/>
      <c r="G82" s="926"/>
      <c r="H82" s="926"/>
      <c r="I82" s="374" t="n">
        <f aca="false">H82-G82</f>
        <v>0</v>
      </c>
      <c r="J82" s="374" t="str">
        <f aca="false">IF(I82=0,"",I82/H82)</f>
        <v/>
      </c>
      <c r="K82" s="927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8" t="s">
        <v>1393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24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0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58" activeCellId="0" sqref="F58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b&amp;" - "&amp;Head57</f>
        <v>Choose name from list - Supporting Table SC13b Monthly Budget Statement - capital expenditure on renewal of existing assets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 t="n">
        <v>1</v>
      </c>
      <c r="C4" s="782"/>
      <c r="D4" s="82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902" t="s">
        <v>1394</v>
      </c>
      <c r="B5" s="393"/>
      <c r="C5" s="398"/>
      <c r="D5" s="460"/>
      <c r="E5" s="368"/>
      <c r="F5" s="368"/>
      <c r="G5" s="368"/>
      <c r="H5" s="368"/>
      <c r="I5" s="368"/>
      <c r="J5" s="684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4"/>
      <c r="K6" s="369"/>
    </row>
    <row r="7" customFormat="false" ht="12.75" hidden="false" customHeight="true" outlineLevel="0" collapsed="false">
      <c r="A7" s="288" t="s">
        <v>1341</v>
      </c>
      <c r="B7" s="393"/>
      <c r="C7" s="903" t="n">
        <f aca="false">C8+C11+C15+C19+C22</f>
        <v>12744986.77</v>
      </c>
      <c r="D7" s="904" t="n">
        <f aca="false">D8+D11+D15+D19+D22</f>
        <v>4189000</v>
      </c>
      <c r="E7" s="308" t="n">
        <f aca="false">E8+E11+E15+E19+E22</f>
        <v>4189000</v>
      </c>
      <c r="F7" s="308" t="n">
        <f aca="false">F8+F11+F15+F19+F22</f>
        <v>123273.6</v>
      </c>
      <c r="G7" s="308" t="n">
        <f aca="false">G8+G11+G15+G19+G22</f>
        <v>123273.6</v>
      </c>
      <c r="H7" s="308" t="n">
        <f aca="false">H8+H11+H15+H19+H22</f>
        <v>4189000</v>
      </c>
      <c r="I7" s="905" t="n">
        <f aca="false">H7-G7</f>
        <v>4065726.4</v>
      </c>
      <c r="J7" s="906" t="n">
        <f aca="false">IF(I7=0,"",I7/H7)</f>
        <v>0.970572069706374</v>
      </c>
      <c r="K7" s="907" t="n">
        <f aca="false">K8+K11+K15+K19+K22</f>
        <v>4189000</v>
      </c>
    </row>
    <row r="8" customFormat="false" ht="12.75" hidden="false" customHeight="true" outlineLevel="0" collapsed="false">
      <c r="A8" s="546" t="s">
        <v>1342</v>
      </c>
      <c r="B8" s="393"/>
      <c r="C8" s="908" t="n">
        <f aca="false">SUM(C9:C10)</f>
        <v>12744986.77</v>
      </c>
      <c r="D8" s="909" t="n">
        <f aca="false">SUM(D9:D10)</f>
        <v>4189000</v>
      </c>
      <c r="E8" s="355" t="n">
        <f aca="false">SUM(E9:E10)</f>
        <v>4189000</v>
      </c>
      <c r="F8" s="355" t="n">
        <f aca="false">SUM(F9:F10)</f>
        <v>123273.6</v>
      </c>
      <c r="G8" s="355" t="n">
        <f aca="false">SUM(G9:G10)</f>
        <v>123273.6</v>
      </c>
      <c r="H8" s="355" t="n">
        <f aca="false">SUM(H9:H10)</f>
        <v>4189000</v>
      </c>
      <c r="I8" s="460" t="n">
        <f aca="false">H8-G8</f>
        <v>4065726.4</v>
      </c>
      <c r="J8" s="910" t="n">
        <f aca="false">IF(I8=0,"",I8/H8)</f>
        <v>0.970572069706374</v>
      </c>
      <c r="K8" s="356" t="n">
        <f aca="false">SUM(K9:K10)</f>
        <v>4189000</v>
      </c>
    </row>
    <row r="9" customFormat="false" ht="12.75" hidden="false" customHeight="true" outlineLevel="0" collapsed="false">
      <c r="A9" s="911" t="s">
        <v>1343</v>
      </c>
      <c r="B9" s="393"/>
      <c r="C9" s="542" t="n">
        <v>12744986.77</v>
      </c>
      <c r="D9" s="498" t="n">
        <v>4189000</v>
      </c>
      <c r="E9" s="358" t="n">
        <v>4189000</v>
      </c>
      <c r="F9" s="358" t="n">
        <v>123273.6</v>
      </c>
      <c r="G9" s="358" t="n">
        <v>123273.6</v>
      </c>
      <c r="H9" s="358" t="n">
        <v>4189000</v>
      </c>
      <c r="I9" s="460" t="n">
        <f aca="false">H9-G9</f>
        <v>4065726.4</v>
      </c>
      <c r="J9" s="910" t="n">
        <f aca="false">IF(I9=0,"",I9/H9)</f>
        <v>0.970572069706374</v>
      </c>
      <c r="K9" s="359" t="n">
        <f aca="false">E9</f>
        <v>4189000</v>
      </c>
    </row>
    <row r="10" customFormat="false" ht="12.75" hidden="false" customHeight="true" outlineLevel="0" collapsed="false">
      <c r="A10" s="911" t="s">
        <v>1344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10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45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10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10" t="str">
        <f aca="false">IF(I12=0,"",I12/H12)</f>
        <v/>
      </c>
      <c r="K12" s="359"/>
    </row>
    <row r="13" customFormat="false" ht="12.75" hidden="false" customHeight="true" outlineLevel="0" collapsed="false">
      <c r="A13" s="911" t="s">
        <v>1347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10" t="str">
        <f aca="false">IF(I13=0,"",I13/H13)</f>
        <v/>
      </c>
      <c r="K13" s="359"/>
    </row>
    <row r="14" customFormat="false" ht="12.75" hidden="false" customHeight="true" outlineLevel="0" collapsed="false">
      <c r="A14" s="911" t="s">
        <v>835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10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48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10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10" t="str">
        <f aca="false">IF(I16=0,"",I16/H16)</f>
        <v/>
      </c>
      <c r="K16" s="359"/>
    </row>
    <row r="17" customFormat="false" ht="12.75" hidden="false" customHeight="true" outlineLevel="0" collapsed="false">
      <c r="A17" s="911" t="s">
        <v>1350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0" t="str">
        <f aca="false">IF(I17=0,"",I17/H17)</f>
        <v/>
      </c>
      <c r="K17" s="359"/>
    </row>
    <row r="18" customFormat="false" ht="12.75" hidden="false" customHeight="true" outlineLevel="0" collapsed="false">
      <c r="A18" s="911" t="s">
        <v>1351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10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52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10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10" t="str">
        <f aca="false">IF(I20=0,"",I20/H20)</f>
        <v/>
      </c>
      <c r="K20" s="359"/>
    </row>
    <row r="21" customFormat="false" ht="12.75" hidden="false" customHeight="true" outlineLevel="0" collapsed="false">
      <c r="A21" s="911" t="s">
        <v>1353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10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54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10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10" t="str">
        <f aca="false">IF(I23=0,"",I23/H23)</f>
        <v/>
      </c>
      <c r="K23" s="359"/>
    </row>
    <row r="24" customFormat="false" ht="12.75" hidden="false" customHeight="true" outlineLevel="0" collapsed="false">
      <c r="A24" s="911" t="s">
        <v>1356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10" t="str">
        <f aca="false">IF(I24=0,"",I24/H24)</f>
        <v/>
      </c>
      <c r="K24" s="359"/>
    </row>
    <row r="25" customFormat="false" ht="12.75" hidden="false" customHeight="true" outlineLevel="0" collapsed="false">
      <c r="A25" s="911" t="s">
        <v>1357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0" t="str">
        <f aca="false">IF(I25=0,"",I25/H25)</f>
        <v/>
      </c>
      <c r="K25" s="359"/>
    </row>
    <row r="26" customFormat="false" ht="12.75" hidden="false" customHeight="true" outlineLevel="0" collapsed="false">
      <c r="A26" s="911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0" t="str">
        <f aca="false">IF(I26=0,"",I26/H26)</f>
        <v/>
      </c>
      <c r="K26" s="359"/>
    </row>
    <row r="27" customFormat="false" ht="5.25" hidden="false" customHeight="true" outlineLevel="0" collapsed="false">
      <c r="A27" s="911"/>
      <c r="B27" s="393"/>
      <c r="C27" s="398"/>
      <c r="D27" s="399"/>
      <c r="E27" s="368"/>
      <c r="F27" s="368"/>
      <c r="G27" s="368"/>
      <c r="H27" s="368"/>
      <c r="I27" s="460"/>
      <c r="J27" s="910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58</v>
      </c>
      <c r="B28" s="393"/>
      <c r="C28" s="912" t="n">
        <f aca="false">SUM(C29:C42)</f>
        <v>0</v>
      </c>
      <c r="D28" s="913" t="n">
        <f aca="false">SUM(D29:D42)</f>
        <v>4900000</v>
      </c>
      <c r="E28" s="914" t="n">
        <f aca="false">SUM(E29:E42)</f>
        <v>4900000</v>
      </c>
      <c r="F28" s="914" t="n">
        <f aca="false">SUM(F29:F42)</f>
        <v>82323.02</v>
      </c>
      <c r="G28" s="914" t="n">
        <f aca="false">SUM(G29:G42)</f>
        <v>82323.02</v>
      </c>
      <c r="H28" s="914" t="n">
        <f aca="false">SUM(H29:H42)</f>
        <v>4900000</v>
      </c>
      <c r="I28" s="914" t="n">
        <f aca="false">H28-G28</f>
        <v>4817676.98</v>
      </c>
      <c r="J28" s="906" t="n">
        <f aca="false">IF(I28=0,"",I28/H28)</f>
        <v>0.98319938367347</v>
      </c>
      <c r="K28" s="915" t="n">
        <f aca="false">SUM(K29:K42)</f>
        <v>4900000</v>
      </c>
    </row>
    <row r="29" customFormat="false" ht="12.75" hidden="false" customHeight="true" outlineLevel="0" collapsed="false">
      <c r="A29" s="410" t="s">
        <v>1359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4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60</v>
      </c>
      <c r="B30" s="393"/>
      <c r="C30" s="542"/>
      <c r="D30" s="595" t="n">
        <v>4500000</v>
      </c>
      <c r="E30" s="358" t="n">
        <v>4500000</v>
      </c>
      <c r="F30" s="358" t="n">
        <v>82323.02</v>
      </c>
      <c r="G30" s="358" t="n">
        <v>82323.02</v>
      </c>
      <c r="H30" s="358" t="n">
        <v>4500000</v>
      </c>
      <c r="I30" s="368" t="n">
        <f aca="false">H30-G30</f>
        <v>4417676.98</v>
      </c>
      <c r="J30" s="684" t="n">
        <f aca="false">IF(I30=0,"",I30/H30)</f>
        <v>0.981705995555556</v>
      </c>
      <c r="K30" s="359" t="n">
        <f aca="false">E30</f>
        <v>4500000</v>
      </c>
    </row>
    <row r="31" customFormat="false" ht="12.75" hidden="false" customHeight="true" outlineLevel="0" collapsed="false">
      <c r="A31" s="410" t="s">
        <v>1361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4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62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4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363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4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64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4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65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4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66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4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67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4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626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4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68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4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1369</v>
      </c>
      <c r="B40" s="393"/>
      <c r="C40" s="542"/>
      <c r="D40" s="595" t="n">
        <v>400000</v>
      </c>
      <c r="E40" s="358" t="n">
        <v>400000</v>
      </c>
      <c r="F40" s="358"/>
      <c r="G40" s="358"/>
      <c r="H40" s="358" t="n">
        <v>400000</v>
      </c>
      <c r="I40" s="368" t="n">
        <f aca="false">H40-G40</f>
        <v>400000</v>
      </c>
      <c r="J40" s="684" t="n">
        <f aca="false">IF(I40=0,"",I40/H40)</f>
        <v>1</v>
      </c>
      <c r="K40" s="359" t="n">
        <f aca="false">E40</f>
        <v>400000</v>
      </c>
    </row>
    <row r="41" customFormat="false" ht="12.75" hidden="false" customHeight="true" outlineLevel="0" collapsed="false">
      <c r="A41" s="546" t="s">
        <v>1370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4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4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71</v>
      </c>
      <c r="B43" s="393"/>
      <c r="C43" s="811" t="n">
        <f aca="false">SUM(C44:C45)</f>
        <v>0</v>
      </c>
      <c r="D43" s="916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6" t="s">
        <v>1372</v>
      </c>
      <c r="B44" s="393"/>
      <c r="C44" s="802"/>
      <c r="D44" s="595"/>
      <c r="E44" s="358"/>
      <c r="F44" s="358"/>
      <c r="G44" s="358"/>
      <c r="H44" s="358"/>
      <c r="I44" s="368" t="n">
        <f aca="false">H44-G44</f>
        <v>0</v>
      </c>
      <c r="J44" s="684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802"/>
      <c r="D45" s="595"/>
      <c r="E45" s="358"/>
      <c r="F45" s="358"/>
      <c r="G45" s="358"/>
      <c r="H45" s="358"/>
      <c r="I45" s="368" t="n">
        <f aca="false">H45-G45</f>
        <v>0</v>
      </c>
      <c r="J45" s="684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4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73</v>
      </c>
      <c r="B47" s="438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69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0" t="s">
        <v>1374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4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4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75</v>
      </c>
      <c r="B50" s="393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115292.97</v>
      </c>
      <c r="G50" s="914" t="n">
        <f aca="false">SUM(G51:G62)</f>
        <v>115292.97</v>
      </c>
      <c r="H50" s="914" t="n">
        <f aca="false">SUM(H51:H62)</f>
        <v>0</v>
      </c>
      <c r="I50" s="914" t="n">
        <f aca="false">H50-G50</f>
        <v>-115292.97</v>
      </c>
      <c r="J50" s="906" t="e">
        <f aca="false">IF(I50=0,"",I50/H50)</f>
        <v>#DIV/0!</v>
      </c>
      <c r="K50" s="915" t="n">
        <f aca="false">SUM(K51:K62)</f>
        <v>0</v>
      </c>
    </row>
    <row r="51" customFormat="false" ht="12.75" hidden="false" customHeight="true" outlineLevel="0" collapsed="false">
      <c r="A51" s="543" t="s">
        <v>1376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4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77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4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78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4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79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4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80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4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4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4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81</v>
      </c>
      <c r="B58" s="393"/>
      <c r="C58" s="542"/>
      <c r="D58" s="595"/>
      <c r="E58" s="358"/>
      <c r="F58" s="358" t="n">
        <v>115292.97</v>
      </c>
      <c r="G58" s="358" t="n">
        <v>115292.97</v>
      </c>
      <c r="H58" s="358"/>
      <c r="I58" s="368" t="n">
        <f aca="false">H58-G58</f>
        <v>-115292.97</v>
      </c>
      <c r="J58" s="684" t="e">
        <f aca="false">IF(I58=0,"",I58/H58)</f>
        <v>#DIV/0!</v>
      </c>
      <c r="K58" s="359"/>
    </row>
    <row r="59" customFormat="false" ht="12.75" hidden="false" customHeight="true" outlineLevel="0" collapsed="false">
      <c r="A59" s="543" t="s">
        <v>1382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4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83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4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84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4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4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4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85</v>
      </c>
      <c r="B64" s="393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4" t="str">
        <f aca="false">IF(I65=0,"",I65/H65)</f>
        <v/>
      </c>
      <c r="K65" s="359"/>
    </row>
    <row r="66" customFormat="false" ht="12.75" hidden="false" customHeight="true" outlineLevel="0" collapsed="false">
      <c r="A66" s="917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4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4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4" t="str">
        <f aca="false">IF(I69=0,"",I69/H69)</f>
        <v/>
      </c>
      <c r="K69" s="359"/>
    </row>
    <row r="70" customFormat="false" ht="12.75" hidden="false" customHeight="true" outlineLevel="0" collapsed="false">
      <c r="A70" s="917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4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4"/>
      <c r="K71" s="369"/>
    </row>
    <row r="72" customFormat="false" ht="12.75" hidden="false" customHeight="true" outlineLevel="0" collapsed="false">
      <c r="A72" s="288" t="s">
        <v>1387</v>
      </c>
      <c r="B72" s="393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0" t="s">
        <v>1388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4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4" t="str">
        <f aca="false">IF(I74=0,"",I74/H74)</f>
        <v/>
      </c>
      <c r="K74" s="359"/>
    </row>
    <row r="75" s="294" customFormat="true" ht="5.25" hidden="false" customHeight="true" outlineLevel="0" collapsed="false">
      <c r="A75" s="918"/>
      <c r="B75" s="647"/>
      <c r="C75" s="919"/>
      <c r="D75" s="920"/>
      <c r="E75" s="767"/>
      <c r="F75" s="767"/>
      <c r="G75" s="767"/>
      <c r="H75" s="767"/>
      <c r="I75" s="298"/>
      <c r="J75" s="684"/>
      <c r="K75" s="768"/>
      <c r="L75" s="168"/>
    </row>
    <row r="76" customFormat="false" ht="12.75" hidden="false" customHeight="true" outlineLevel="0" collapsed="false">
      <c r="A76" s="860" t="s">
        <v>1395</v>
      </c>
      <c r="B76" s="417" t="n">
        <v>1</v>
      </c>
      <c r="C76" s="642" t="n">
        <f aca="false">C7+C28+C43+C47+C50+C64+C68+C72</f>
        <v>12744986.77</v>
      </c>
      <c r="D76" s="643" t="n">
        <f aca="false">D7+D28+D43+D47+D50+D64+D68+D72</f>
        <v>9089000</v>
      </c>
      <c r="E76" s="420" t="n">
        <f aca="false">E7+E28+E43+E47+E50+E64+E68+E72</f>
        <v>9089000</v>
      </c>
      <c r="F76" s="420" t="n">
        <f aca="false">F7+F28+F43+F47+F50+F64+F68+F72</f>
        <v>320889.59</v>
      </c>
      <c r="G76" s="420" t="n">
        <f aca="false">G7+G28+G43+G47+G50+G64+G68+G72</f>
        <v>320889.59</v>
      </c>
      <c r="H76" s="420" t="n">
        <f aca="false">H7+H28+H43+H47+H50+H64+H68+H72</f>
        <v>9089000</v>
      </c>
      <c r="I76" s="420" t="n">
        <f aca="false">H76-G76</f>
        <v>8768110.41</v>
      </c>
      <c r="J76" s="827" t="n">
        <f aca="false">IF(I76=0,"",I76/H76)</f>
        <v>0.964694730993509</v>
      </c>
      <c r="K76" s="418" t="n">
        <f aca="false">K7+K28+K43+K47+K50+K64+K68+K72</f>
        <v>908900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1"/>
      <c r="K77" s="511"/>
    </row>
    <row r="78" customFormat="false" ht="12.75" hidden="false" customHeight="true" outlineLevel="0" collapsed="false">
      <c r="A78" s="537" t="s">
        <v>1377</v>
      </c>
      <c r="B78" s="636"/>
      <c r="C78" s="922" t="n">
        <f aca="false">SUM(C79:C82)</f>
        <v>0</v>
      </c>
      <c r="D78" s="923" t="n">
        <f aca="false">SUM(D79:D82)</f>
        <v>0</v>
      </c>
      <c r="E78" s="923" t="n">
        <f aca="false">SUM(E79:E82)</f>
        <v>0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0" t="s">
        <v>1390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34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91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92</v>
      </c>
      <c r="B82" s="616"/>
      <c r="C82" s="925"/>
      <c r="D82" s="926"/>
      <c r="E82" s="926"/>
      <c r="F82" s="926"/>
      <c r="G82" s="926"/>
      <c r="H82" s="926"/>
      <c r="I82" s="374" t="n">
        <f aca="false">H82-G82</f>
        <v>0</v>
      </c>
      <c r="J82" s="374" t="str">
        <f aca="false">IF(I82=0,"",I82/H82)</f>
        <v/>
      </c>
      <c r="K82" s="927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8" t="s">
        <v>1393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24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0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c&amp;" - "&amp;Head57</f>
        <v>Choose name from list - Supporting Table SC13c Monthly Budget Statement - expenditure on repairs and maintenance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 t="n">
        <v>1</v>
      </c>
      <c r="C4" s="782"/>
      <c r="D4" s="82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902" t="s">
        <v>1396</v>
      </c>
      <c r="B5" s="393"/>
      <c r="C5" s="398"/>
      <c r="D5" s="460"/>
      <c r="E5" s="368"/>
      <c r="F5" s="368"/>
      <c r="G5" s="368"/>
      <c r="H5" s="368"/>
      <c r="I5" s="368"/>
      <c r="J5" s="684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4"/>
      <c r="K6" s="369"/>
    </row>
    <row r="7" customFormat="false" ht="12.75" hidden="false" customHeight="true" outlineLevel="0" collapsed="false">
      <c r="A7" s="288" t="s">
        <v>1341</v>
      </c>
      <c r="B7" s="393"/>
      <c r="C7" s="903" t="n">
        <f aca="false">C8+C11+C15+C19+C22</f>
        <v>264609.45</v>
      </c>
      <c r="D7" s="904" t="n">
        <f aca="false">D8+D11+D15+D19+D22</f>
        <v>368000</v>
      </c>
      <c r="E7" s="308" t="n">
        <f aca="false">E8+E11+E15+E19+E22</f>
        <v>368000</v>
      </c>
      <c r="F7" s="308" t="n">
        <f aca="false">F8+F11+F15+F19+F22</f>
        <v>9229.76</v>
      </c>
      <c r="G7" s="308" t="n">
        <f aca="false">G8+G11+G15+G19+G22</f>
        <v>85435.59</v>
      </c>
      <c r="H7" s="308" t="n">
        <f aca="false">H8+H11+H15+H19+H22</f>
        <v>146072.32</v>
      </c>
      <c r="I7" s="905" t="n">
        <f aca="false">H7-G7</f>
        <v>60636.73</v>
      </c>
      <c r="J7" s="906" t="n">
        <f aca="false">IF(I7=0,"",I7/H7)</f>
        <v>0.415114444680553</v>
      </c>
      <c r="K7" s="907" t="n">
        <f aca="false">K8+K11+K15+K19+K22</f>
        <v>368000</v>
      </c>
    </row>
    <row r="8" customFormat="false" ht="12.75" hidden="false" customHeight="true" outlineLevel="0" collapsed="false">
      <c r="A8" s="546" t="s">
        <v>1342</v>
      </c>
      <c r="B8" s="393"/>
      <c r="C8" s="908" t="n">
        <f aca="false">SUM(C9:C10)</f>
        <v>42216.21</v>
      </c>
      <c r="D8" s="909" t="n">
        <f aca="false">SUM(D9:D10)</f>
        <v>60000</v>
      </c>
      <c r="E8" s="355" t="n">
        <f aca="false">SUM(E9:E10)</f>
        <v>60000</v>
      </c>
      <c r="F8" s="355" t="n">
        <f aca="false">SUM(F9:F10)</f>
        <v>3409.5</v>
      </c>
      <c r="G8" s="355" t="n">
        <f aca="false">SUM(G9:G10)</f>
        <v>13217.22</v>
      </c>
      <c r="H8" s="355" t="n">
        <f aca="false">SUM(H9:H10)</f>
        <v>43856</v>
      </c>
      <c r="I8" s="460" t="n">
        <f aca="false">H8-G8</f>
        <v>30638.78</v>
      </c>
      <c r="J8" s="910" t="n">
        <f aca="false">IF(I8=0,"",I8/H8)</f>
        <v>0.69862230937614</v>
      </c>
      <c r="K8" s="356" t="n">
        <f aca="false">SUM(K9:K10)</f>
        <v>60000</v>
      </c>
    </row>
    <row r="9" customFormat="false" ht="12.75" hidden="false" customHeight="true" outlineLevel="0" collapsed="false">
      <c r="A9" s="911" t="s">
        <v>1343</v>
      </c>
      <c r="B9" s="393"/>
      <c r="C9" s="542" t="n">
        <v>42216.21</v>
      </c>
      <c r="D9" s="498" t="n">
        <v>60000</v>
      </c>
      <c r="E9" s="358" t="n">
        <v>60000</v>
      </c>
      <c r="F9" s="358" t="n">
        <v>3409.5</v>
      </c>
      <c r="G9" s="358" t="n">
        <v>13217.22</v>
      </c>
      <c r="H9" s="358" t="n">
        <v>43856</v>
      </c>
      <c r="I9" s="460" t="n">
        <f aca="false">H9-G9</f>
        <v>30638.78</v>
      </c>
      <c r="J9" s="910" t="n">
        <f aca="false">IF(I9=0,"",I9/H9)</f>
        <v>0.69862230937614</v>
      </c>
      <c r="K9" s="359" t="n">
        <f aca="false">E9</f>
        <v>60000</v>
      </c>
    </row>
    <row r="10" customFormat="false" ht="12.75" hidden="false" customHeight="true" outlineLevel="0" collapsed="false">
      <c r="A10" s="911" t="s">
        <v>1344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10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45</v>
      </c>
      <c r="B11" s="393"/>
      <c r="C11" s="191" t="n">
        <f aca="false">SUM(C12:C14)</f>
        <v>106133.03</v>
      </c>
      <c r="D11" s="192" t="n">
        <f aca="false">SUM(D12:D14)</f>
        <v>105000</v>
      </c>
      <c r="E11" s="193" t="n">
        <f aca="false">SUM(E12:E14)</f>
        <v>105000</v>
      </c>
      <c r="F11" s="193" t="n">
        <f aca="false">SUM(F12:F14)</f>
        <v>1603.71</v>
      </c>
      <c r="G11" s="193" t="n">
        <f aca="false">SUM(G12:G14)</f>
        <v>42851.94</v>
      </c>
      <c r="H11" s="193" t="n">
        <f aca="false">SUM(H12:H14)</f>
        <v>38284</v>
      </c>
      <c r="I11" s="460" t="n">
        <f aca="false">H11-G11</f>
        <v>-4567.94</v>
      </c>
      <c r="J11" s="910" t="n">
        <f aca="false">IF(I11=0,"",I11/H11)</f>
        <v>-0.119317208233205</v>
      </c>
      <c r="K11" s="196" t="n">
        <f aca="false">SUM(K12:K14)</f>
        <v>105000</v>
      </c>
    </row>
    <row r="12" customFormat="false" ht="12.75" hidden="false" customHeight="true" outlineLevel="0" collapsed="false">
      <c r="A12" s="911" t="s">
        <v>1346</v>
      </c>
      <c r="B12" s="393"/>
      <c r="C12" s="542"/>
      <c r="D12" s="498" t="n">
        <v>3000</v>
      </c>
      <c r="E12" s="358" t="n">
        <v>3000</v>
      </c>
      <c r="F12" s="358"/>
      <c r="G12" s="358"/>
      <c r="H12" s="358" t="n">
        <v>1250</v>
      </c>
      <c r="I12" s="460" t="n">
        <f aca="false">H12-G12</f>
        <v>1250</v>
      </c>
      <c r="J12" s="910" t="n">
        <f aca="false">IF(I12=0,"",I12/H12)</f>
        <v>1</v>
      </c>
      <c r="K12" s="359" t="n">
        <f aca="false">E12</f>
        <v>3000</v>
      </c>
    </row>
    <row r="13" customFormat="false" ht="12.75" hidden="false" customHeight="true" outlineLevel="0" collapsed="false">
      <c r="A13" s="911" t="s">
        <v>1347</v>
      </c>
      <c r="B13" s="393"/>
      <c r="C13" s="542" t="n">
        <v>106133.03</v>
      </c>
      <c r="D13" s="498" t="n">
        <v>102000</v>
      </c>
      <c r="E13" s="358" t="n">
        <v>102000</v>
      </c>
      <c r="F13" s="358" t="n">
        <v>1603.71</v>
      </c>
      <c r="G13" s="358" t="n">
        <v>42851.94</v>
      </c>
      <c r="H13" s="358" t="n">
        <v>37034</v>
      </c>
      <c r="I13" s="460" t="n">
        <f aca="false">H13-G13</f>
        <v>-5817.94</v>
      </c>
      <c r="J13" s="910" t="n">
        <f aca="false">IF(I13=0,"",I13/H13)</f>
        <v>-0.157097261975482</v>
      </c>
      <c r="K13" s="359" t="n">
        <f aca="false">E13</f>
        <v>102000</v>
      </c>
    </row>
    <row r="14" customFormat="false" ht="12.75" hidden="false" customHeight="true" outlineLevel="0" collapsed="false">
      <c r="A14" s="911" t="s">
        <v>835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10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48</v>
      </c>
      <c r="B15" s="393"/>
      <c r="C15" s="191" t="n">
        <f aca="false">SUM(C16:C18)</f>
        <v>95922.82</v>
      </c>
      <c r="D15" s="192" t="n">
        <f aca="false">SUM(D16:D18)</f>
        <v>90000</v>
      </c>
      <c r="E15" s="193" t="n">
        <f aca="false">SUM(E16:E18)</f>
        <v>90000</v>
      </c>
      <c r="F15" s="193" t="n">
        <f aca="false">SUM(F16:F18)</f>
        <v>4216.55</v>
      </c>
      <c r="G15" s="193" t="n">
        <f aca="false">SUM(G16:G18)</f>
        <v>29324.53</v>
      </c>
      <c r="H15" s="193" t="n">
        <f aca="false">SUM(H16:H18)</f>
        <v>27084</v>
      </c>
      <c r="I15" s="460" t="n">
        <f aca="false">H15-G15</f>
        <v>-2240.53</v>
      </c>
      <c r="J15" s="910" t="n">
        <f aca="false">IF(I15=0,"",I15/H15)</f>
        <v>-0.0827252252252253</v>
      </c>
      <c r="K15" s="196" t="n">
        <f aca="false">SUM(K16:K18)</f>
        <v>90000</v>
      </c>
    </row>
    <row r="16" customFormat="false" ht="12.75" hidden="false" customHeight="true" outlineLevel="0" collapsed="false">
      <c r="A16" s="911" t="s">
        <v>1349</v>
      </c>
      <c r="B16" s="393"/>
      <c r="C16" s="542" t="n">
        <v>95922.82</v>
      </c>
      <c r="D16" s="498" t="n">
        <v>90000</v>
      </c>
      <c r="E16" s="358" t="n">
        <v>90000</v>
      </c>
      <c r="F16" s="358" t="n">
        <v>4216.55</v>
      </c>
      <c r="G16" s="358" t="n">
        <v>29324.53</v>
      </c>
      <c r="H16" s="358" t="n">
        <v>27084</v>
      </c>
      <c r="I16" s="460" t="n">
        <f aca="false">H16-G16</f>
        <v>-2240.53</v>
      </c>
      <c r="J16" s="910" t="n">
        <f aca="false">IF(I16=0,"",I16/H16)</f>
        <v>-0.0827252252252253</v>
      </c>
      <c r="K16" s="359" t="n">
        <f aca="false">E16</f>
        <v>90000</v>
      </c>
    </row>
    <row r="17" customFormat="false" ht="12.75" hidden="false" customHeight="true" outlineLevel="0" collapsed="false">
      <c r="A17" s="911" t="s">
        <v>1350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0" t="str">
        <f aca="false">IF(I17=0,"",I17/H17)</f>
        <v/>
      </c>
      <c r="K17" s="359"/>
    </row>
    <row r="18" customFormat="false" ht="12.75" hidden="false" customHeight="true" outlineLevel="0" collapsed="false">
      <c r="A18" s="911" t="s">
        <v>1351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10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52</v>
      </c>
      <c r="B19" s="393"/>
      <c r="C19" s="191" t="n">
        <f aca="false">SUM(C20:C21)</f>
        <v>14011.92</v>
      </c>
      <c r="D19" s="192" t="n">
        <f aca="false">SUM(D20:D21)</f>
        <v>105000</v>
      </c>
      <c r="E19" s="193" t="n">
        <f aca="false">SUM(E20:E21)</f>
        <v>10500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35515</v>
      </c>
      <c r="I19" s="460" t="n">
        <f aca="false">H19-G19</f>
        <v>35515</v>
      </c>
      <c r="J19" s="910" t="n">
        <f aca="false">IF(I19=0,"",I19/H19)</f>
        <v>1</v>
      </c>
      <c r="K19" s="196" t="n">
        <f aca="false">SUM(K20:K21)</f>
        <v>105000</v>
      </c>
    </row>
    <row r="20" customFormat="false" ht="12.75" hidden="false" customHeight="true" outlineLevel="0" collapsed="false">
      <c r="A20" s="911" t="s">
        <v>1351</v>
      </c>
      <c r="B20" s="393"/>
      <c r="C20" s="542" t="n">
        <v>14011.92</v>
      </c>
      <c r="D20" s="498" t="n">
        <v>105000</v>
      </c>
      <c r="E20" s="358" t="n">
        <v>105000</v>
      </c>
      <c r="F20" s="358"/>
      <c r="G20" s="358" t="n">
        <v>0</v>
      </c>
      <c r="H20" s="358" t="n">
        <v>35515</v>
      </c>
      <c r="I20" s="460" t="n">
        <f aca="false">H20-G20</f>
        <v>35515</v>
      </c>
      <c r="J20" s="910" t="n">
        <f aca="false">IF(I20=0,"",I20/H20)</f>
        <v>1</v>
      </c>
      <c r="K20" s="359" t="n">
        <f aca="false">E20</f>
        <v>105000</v>
      </c>
    </row>
    <row r="21" customFormat="false" ht="12.75" hidden="false" customHeight="true" outlineLevel="0" collapsed="false">
      <c r="A21" s="911" t="s">
        <v>1353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10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54</v>
      </c>
      <c r="B22" s="393"/>
      <c r="C22" s="191" t="n">
        <f aca="false">SUM(C23:C26)</f>
        <v>6325.47</v>
      </c>
      <c r="D22" s="192" t="n">
        <f aca="false">SUM(D23:D26)</f>
        <v>8000</v>
      </c>
      <c r="E22" s="193" t="n">
        <f aca="false">SUM(E23:E26)</f>
        <v>8000</v>
      </c>
      <c r="F22" s="193" t="n">
        <f aca="false">SUM(F23:F26)</f>
        <v>0</v>
      </c>
      <c r="G22" s="193" t="n">
        <f aca="false">SUM(G23:G26)</f>
        <v>41.9</v>
      </c>
      <c r="H22" s="193" t="n">
        <f aca="false">SUM(H23:H26)</f>
        <v>1333.32</v>
      </c>
      <c r="I22" s="460" t="n">
        <f aca="false">H22-G22</f>
        <v>1291.42</v>
      </c>
      <c r="J22" s="910" t="n">
        <f aca="false">IF(I22=0,"",I22/H22)</f>
        <v>0.968574685746857</v>
      </c>
      <c r="K22" s="196" t="n">
        <f aca="false">SUM(K23:K26)</f>
        <v>8000</v>
      </c>
    </row>
    <row r="23" customFormat="false" ht="12.75" hidden="false" customHeight="true" outlineLevel="0" collapsed="false">
      <c r="A23" s="911" t="s">
        <v>1355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10" t="str">
        <f aca="false">IF(I23=0,"",I23/H23)</f>
        <v/>
      </c>
      <c r="K23" s="359"/>
    </row>
    <row r="24" customFormat="false" ht="12.75" hidden="false" customHeight="true" outlineLevel="0" collapsed="false">
      <c r="A24" s="911" t="s">
        <v>1356</v>
      </c>
      <c r="B24" s="393"/>
      <c r="C24" s="542" t="n">
        <v>6325.47</v>
      </c>
      <c r="D24" s="498" t="n">
        <v>8000</v>
      </c>
      <c r="E24" s="358" t="n">
        <v>8000</v>
      </c>
      <c r="F24" s="358" t="n">
        <v>0</v>
      </c>
      <c r="G24" s="358" t="n">
        <v>41.9</v>
      </c>
      <c r="H24" s="358" t="n">
        <v>1333.32</v>
      </c>
      <c r="I24" s="460" t="n">
        <f aca="false">H24-G24</f>
        <v>1291.42</v>
      </c>
      <c r="J24" s="910" t="n">
        <f aca="false">IF(I24=0,"",I24/H24)</f>
        <v>0.968574685746857</v>
      </c>
      <c r="K24" s="359" t="n">
        <f aca="false">E24</f>
        <v>8000</v>
      </c>
    </row>
    <row r="25" customFormat="false" ht="12.75" hidden="false" customHeight="true" outlineLevel="0" collapsed="false">
      <c r="A25" s="911" t="s">
        <v>1357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0" t="str">
        <f aca="false">IF(I25=0,"",I25/H25)</f>
        <v/>
      </c>
      <c r="K25" s="359"/>
    </row>
    <row r="26" customFormat="false" ht="12.75" hidden="false" customHeight="true" outlineLevel="0" collapsed="false">
      <c r="A26" s="911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0" t="str">
        <f aca="false">IF(I26=0,"",I26/H26)</f>
        <v/>
      </c>
      <c r="K26" s="359"/>
    </row>
    <row r="27" customFormat="false" ht="5.25" hidden="false" customHeight="true" outlineLevel="0" collapsed="false">
      <c r="A27" s="911"/>
      <c r="B27" s="393"/>
      <c r="C27" s="398"/>
      <c r="D27" s="399"/>
      <c r="E27" s="368"/>
      <c r="F27" s="368"/>
      <c r="G27" s="368"/>
      <c r="H27" s="368"/>
      <c r="I27" s="460"/>
      <c r="J27" s="910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58</v>
      </c>
      <c r="B28" s="393"/>
      <c r="C28" s="912" t="n">
        <f aca="false">SUM(C29:C42)</f>
        <v>29973.82</v>
      </c>
      <c r="D28" s="913" t="n">
        <f aca="false">SUM(D29:D42)</f>
        <v>74400</v>
      </c>
      <c r="E28" s="914" t="n">
        <f aca="false">SUM(E29:E42)</f>
        <v>74400</v>
      </c>
      <c r="F28" s="914" t="n">
        <f aca="false">SUM(F29:F42)</f>
        <v>12036.98</v>
      </c>
      <c r="G28" s="914" t="n">
        <f aca="false">SUM(G29:G42)</f>
        <v>20717.93</v>
      </c>
      <c r="H28" s="914" t="n">
        <f aca="false">SUM(H29:H42)</f>
        <v>33534</v>
      </c>
      <c r="I28" s="914" t="n">
        <f aca="false">H28-G28</f>
        <v>12816.07</v>
      </c>
      <c r="J28" s="906" t="n">
        <f aca="false">IF(I28=0,"",I28/H28)</f>
        <v>0.382181368163655</v>
      </c>
      <c r="K28" s="915" t="n">
        <f aca="false">SUM(K29:K42)</f>
        <v>74400</v>
      </c>
    </row>
    <row r="29" customFormat="false" ht="12.75" hidden="false" customHeight="true" outlineLevel="0" collapsed="false">
      <c r="A29" s="410" t="s">
        <v>1359</v>
      </c>
      <c r="B29" s="393"/>
      <c r="C29" s="542" t="n">
        <v>11469.54</v>
      </c>
      <c r="D29" s="595" t="n">
        <v>18600</v>
      </c>
      <c r="E29" s="358" t="n">
        <v>18600</v>
      </c>
      <c r="F29" s="358" t="n">
        <v>1015.33</v>
      </c>
      <c r="G29" s="358" t="n">
        <v>4209.59</v>
      </c>
      <c r="H29" s="358" t="n">
        <v>8300</v>
      </c>
      <c r="I29" s="368" t="n">
        <f aca="false">H29-G29</f>
        <v>4090.41</v>
      </c>
      <c r="J29" s="684" t="n">
        <f aca="false">IF(I29=0,"",I29/H29)</f>
        <v>0.492820481927711</v>
      </c>
      <c r="K29" s="359" t="n">
        <f aca="false">E29</f>
        <v>18600</v>
      </c>
    </row>
    <row r="30" customFormat="false" ht="12.75" hidden="false" customHeight="true" outlineLevel="0" collapsed="false">
      <c r="A30" s="410" t="s">
        <v>1360</v>
      </c>
      <c r="B30" s="393"/>
      <c r="C30" s="542"/>
      <c r="D30" s="595"/>
      <c r="E30" s="358"/>
      <c r="F30" s="358"/>
      <c r="G30" s="358"/>
      <c r="H30" s="358" t="n">
        <v>0</v>
      </c>
      <c r="I30" s="368" t="n">
        <f aca="false">H30-G30</f>
        <v>0</v>
      </c>
      <c r="J30" s="684" t="str">
        <f aca="false">IF(I30=0,"",I30/H30)</f>
        <v/>
      </c>
      <c r="K30" s="359" t="n">
        <f aca="false">E30</f>
        <v>0</v>
      </c>
    </row>
    <row r="31" customFormat="false" ht="12.75" hidden="false" customHeight="true" outlineLevel="0" collapsed="false">
      <c r="A31" s="410" t="s">
        <v>1361</v>
      </c>
      <c r="B31" s="393"/>
      <c r="C31" s="542" t="n">
        <v>5818.21</v>
      </c>
      <c r="D31" s="595" t="n">
        <v>14000</v>
      </c>
      <c r="E31" s="358" t="n">
        <v>14000</v>
      </c>
      <c r="F31" s="358" t="n">
        <v>9995.81</v>
      </c>
      <c r="G31" s="358" t="n">
        <v>9995.81</v>
      </c>
      <c r="H31" s="358" t="n">
        <v>6000</v>
      </c>
      <c r="I31" s="368" t="n">
        <f aca="false">H31-G31</f>
        <v>-3995.81</v>
      </c>
      <c r="J31" s="684" t="n">
        <f aca="false">IF(I31=0,"",I31/H31)</f>
        <v>-0.665968333333333</v>
      </c>
      <c r="K31" s="359" t="n">
        <f aca="false">E31</f>
        <v>14000</v>
      </c>
    </row>
    <row r="32" customFormat="false" ht="12.75" hidden="false" customHeight="true" outlineLevel="0" collapsed="false">
      <c r="A32" s="410" t="s">
        <v>1362</v>
      </c>
      <c r="B32" s="393"/>
      <c r="C32" s="542"/>
      <c r="D32" s="595"/>
      <c r="E32" s="358"/>
      <c r="F32" s="358"/>
      <c r="G32" s="358"/>
      <c r="H32" s="358" t="n">
        <v>0</v>
      </c>
      <c r="I32" s="368" t="n">
        <f aca="false">H32-G32</f>
        <v>0</v>
      </c>
      <c r="J32" s="684" t="str">
        <f aca="false">IF(I32=0,"",I32/H32)</f>
        <v/>
      </c>
      <c r="K32" s="359" t="n">
        <f aca="false">E32</f>
        <v>0</v>
      </c>
    </row>
    <row r="33" customFormat="false" ht="12.75" hidden="false" customHeight="true" outlineLevel="0" collapsed="false">
      <c r="A33" s="410" t="s">
        <v>1363</v>
      </c>
      <c r="B33" s="393"/>
      <c r="C33" s="542" t="n">
        <v>1889.26</v>
      </c>
      <c r="D33" s="595" t="n">
        <v>13000</v>
      </c>
      <c r="E33" s="358" t="n">
        <v>13000</v>
      </c>
      <c r="F33" s="358" t="n">
        <v>34.58</v>
      </c>
      <c r="G33" s="358" t="n">
        <v>1437.74</v>
      </c>
      <c r="H33" s="358" t="n">
        <v>4834</v>
      </c>
      <c r="I33" s="368" t="n">
        <f aca="false">H33-G33</f>
        <v>3396.26</v>
      </c>
      <c r="J33" s="684" t="n">
        <f aca="false">IF(I33=0,"",I33/H33)</f>
        <v>0.702577575506827</v>
      </c>
      <c r="K33" s="359" t="n">
        <f aca="false">E33</f>
        <v>13000</v>
      </c>
    </row>
    <row r="34" customFormat="false" ht="12.75" hidden="false" customHeight="true" outlineLevel="0" collapsed="false">
      <c r="A34" s="410" t="s">
        <v>1364</v>
      </c>
      <c r="B34" s="393"/>
      <c r="C34" s="542" t="n">
        <v>0</v>
      </c>
      <c r="D34" s="595" t="n">
        <v>10500</v>
      </c>
      <c r="E34" s="358" t="n">
        <v>10500</v>
      </c>
      <c r="F34" s="358"/>
      <c r="G34" s="358" t="n">
        <v>0</v>
      </c>
      <c r="H34" s="358" t="n">
        <v>5250</v>
      </c>
      <c r="I34" s="368" t="n">
        <f aca="false">H34-G34</f>
        <v>5250</v>
      </c>
      <c r="J34" s="684" t="n">
        <f aca="false">IF(I34=0,"",I34/H34)</f>
        <v>1</v>
      </c>
      <c r="K34" s="359" t="n">
        <f aca="false">E34</f>
        <v>10500</v>
      </c>
    </row>
    <row r="35" customFormat="false" ht="12.75" hidden="false" customHeight="true" outlineLevel="0" collapsed="false">
      <c r="A35" s="410" t="s">
        <v>1365</v>
      </c>
      <c r="B35" s="393"/>
      <c r="C35" s="542" t="n">
        <v>8275.32</v>
      </c>
      <c r="D35" s="595" t="n">
        <v>3000</v>
      </c>
      <c r="E35" s="358" t="n">
        <v>3000</v>
      </c>
      <c r="F35" s="358"/>
      <c r="G35" s="358" t="n">
        <v>0</v>
      </c>
      <c r="H35" s="358" t="n">
        <v>1500</v>
      </c>
      <c r="I35" s="368" t="n">
        <f aca="false">H35-G35</f>
        <v>1500</v>
      </c>
      <c r="J35" s="684" t="n">
        <f aca="false">IF(I35=0,"",I35/H35)</f>
        <v>1</v>
      </c>
      <c r="K35" s="359" t="n">
        <f aca="false">E35</f>
        <v>3000</v>
      </c>
    </row>
    <row r="36" customFormat="false" ht="12.75" hidden="false" customHeight="true" outlineLevel="0" collapsed="false">
      <c r="A36" s="410" t="s">
        <v>1366</v>
      </c>
      <c r="B36" s="393"/>
      <c r="C36" s="542" t="n">
        <v>0</v>
      </c>
      <c r="D36" s="595" t="n">
        <v>3300</v>
      </c>
      <c r="E36" s="358" t="n">
        <v>3300</v>
      </c>
      <c r="F36" s="358" t="n">
        <v>856.56</v>
      </c>
      <c r="G36" s="358" t="n">
        <v>1116.21</v>
      </c>
      <c r="H36" s="358" t="n">
        <v>1650</v>
      </c>
      <c r="I36" s="368" t="n">
        <f aca="false">H36-G36</f>
        <v>533.79</v>
      </c>
      <c r="J36" s="684" t="n">
        <f aca="false">IF(I36=0,"",I36/H36)</f>
        <v>0.323509090909091</v>
      </c>
      <c r="K36" s="359" t="n">
        <f aca="false">E36</f>
        <v>3300</v>
      </c>
    </row>
    <row r="37" customFormat="false" ht="12.75" hidden="false" customHeight="true" outlineLevel="0" collapsed="false">
      <c r="A37" s="410" t="s">
        <v>1367</v>
      </c>
      <c r="B37" s="393"/>
      <c r="C37" s="542"/>
      <c r="D37" s="595"/>
      <c r="E37" s="358"/>
      <c r="F37" s="358"/>
      <c r="G37" s="358"/>
      <c r="H37" s="358" t="n">
        <v>0</v>
      </c>
      <c r="I37" s="368" t="n">
        <f aca="false">H37-G37</f>
        <v>0</v>
      </c>
      <c r="J37" s="684" t="str">
        <f aca="false">IF(I37=0,"",I37/H37)</f>
        <v/>
      </c>
      <c r="K37" s="359" t="n">
        <f aca="false">E37</f>
        <v>0</v>
      </c>
    </row>
    <row r="38" customFormat="false" ht="12.75" hidden="false" customHeight="true" outlineLevel="0" collapsed="false">
      <c r="A38" s="410" t="s">
        <v>626</v>
      </c>
      <c r="B38" s="393"/>
      <c r="C38" s="542" t="n">
        <v>463</v>
      </c>
      <c r="D38" s="595" t="n">
        <v>3000</v>
      </c>
      <c r="E38" s="358" t="n">
        <v>3000</v>
      </c>
      <c r="F38" s="358"/>
      <c r="G38" s="358" t="n">
        <v>0</v>
      </c>
      <c r="H38" s="358" t="n">
        <v>1500</v>
      </c>
      <c r="I38" s="368" t="n">
        <f aca="false">H38-G38</f>
        <v>1500</v>
      </c>
      <c r="J38" s="684" t="n">
        <f aca="false">IF(I38=0,"",I38/H38)</f>
        <v>1</v>
      </c>
      <c r="K38" s="359" t="n">
        <f aca="false">E38</f>
        <v>3000</v>
      </c>
    </row>
    <row r="39" customFormat="false" ht="12.75" hidden="false" customHeight="true" outlineLevel="0" collapsed="false">
      <c r="A39" s="410" t="s">
        <v>1368</v>
      </c>
      <c r="B39" s="393"/>
      <c r="C39" s="542" t="n">
        <v>374.07</v>
      </c>
      <c r="D39" s="595" t="n">
        <v>4000</v>
      </c>
      <c r="E39" s="358" t="n">
        <v>4000</v>
      </c>
      <c r="F39" s="358"/>
      <c r="G39" s="358" t="n">
        <v>0</v>
      </c>
      <c r="H39" s="358" t="n">
        <v>2000</v>
      </c>
      <c r="I39" s="368" t="n">
        <f aca="false">H39-G39</f>
        <v>2000</v>
      </c>
      <c r="J39" s="684" t="n">
        <f aca="false">IF(I39=0,"",I39/H39)</f>
        <v>1</v>
      </c>
      <c r="K39" s="359" t="n">
        <f aca="false">E39</f>
        <v>4000</v>
      </c>
    </row>
    <row r="40" customFormat="false" ht="12.75" hidden="false" customHeight="true" outlineLevel="0" collapsed="false">
      <c r="A40" s="410" t="s">
        <v>1369</v>
      </c>
      <c r="B40" s="393"/>
      <c r="C40" s="542" t="n">
        <v>1684.42</v>
      </c>
      <c r="D40" s="595" t="n">
        <v>5000</v>
      </c>
      <c r="E40" s="358" t="n">
        <v>5000</v>
      </c>
      <c r="F40" s="358" t="n">
        <v>134.7</v>
      </c>
      <c r="G40" s="358" t="n">
        <v>3958.58</v>
      </c>
      <c r="H40" s="358" t="n">
        <v>2500</v>
      </c>
      <c r="I40" s="368" t="n">
        <f aca="false">H40-G40</f>
        <v>-1458.58</v>
      </c>
      <c r="J40" s="684" t="n">
        <f aca="false">IF(I40=0,"",I40/H40)</f>
        <v>-0.583432</v>
      </c>
      <c r="K40" s="359" t="n">
        <f aca="false">E40</f>
        <v>5000</v>
      </c>
    </row>
    <row r="41" customFormat="false" ht="12.75" hidden="false" customHeight="true" outlineLevel="0" collapsed="false">
      <c r="A41" s="546" t="s">
        <v>1370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4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4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71</v>
      </c>
      <c r="B43" s="393"/>
      <c r="C43" s="811" t="n">
        <f aca="false">SUM(C44:C45)</f>
        <v>0</v>
      </c>
      <c r="D43" s="916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6" t="s">
        <v>1372</v>
      </c>
      <c r="B44" s="393"/>
      <c r="C44" s="802"/>
      <c r="D44" s="595"/>
      <c r="E44" s="358"/>
      <c r="F44" s="358"/>
      <c r="G44" s="358"/>
      <c r="H44" s="358"/>
      <c r="I44" s="368" t="n">
        <f aca="false">H44-G44</f>
        <v>0</v>
      </c>
      <c r="J44" s="684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929"/>
      <c r="D45" s="595"/>
      <c r="E45" s="358"/>
      <c r="F45" s="358"/>
      <c r="G45" s="358"/>
      <c r="H45" s="358"/>
      <c r="I45" s="368" t="n">
        <f aca="false">H45-G45</f>
        <v>0</v>
      </c>
      <c r="J45" s="684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4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73</v>
      </c>
      <c r="B47" s="438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69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0" t="s">
        <v>1374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4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4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75</v>
      </c>
      <c r="B50" s="393"/>
      <c r="C50" s="912" t="n">
        <f aca="false">SUM(C51:C62)</f>
        <v>439803.34</v>
      </c>
      <c r="D50" s="913" t="n">
        <f aca="false">SUM(D51:D62)</f>
        <v>510200</v>
      </c>
      <c r="E50" s="914" t="n">
        <f aca="false">SUM(E51:E62)</f>
        <v>510200</v>
      </c>
      <c r="F50" s="914" t="n">
        <f aca="false">SUM(F51:F62)</f>
        <v>29420.05</v>
      </c>
      <c r="G50" s="914" t="n">
        <f aca="false">SUM(G51:G62)</f>
        <v>196258.72</v>
      </c>
      <c r="H50" s="914" t="n">
        <f aca="false">SUM(H51:H62)</f>
        <v>213667</v>
      </c>
      <c r="I50" s="914" t="n">
        <f aca="false">H50-G50</f>
        <v>17408.28</v>
      </c>
      <c r="J50" s="906" t="n">
        <f aca="false">IF(I50=0,"",I50/H50)</f>
        <v>0.0814738822560339</v>
      </c>
      <c r="K50" s="915" t="n">
        <f aca="false">SUM(K51:K62)</f>
        <v>510200</v>
      </c>
    </row>
    <row r="51" customFormat="false" ht="12.75" hidden="false" customHeight="true" outlineLevel="0" collapsed="false">
      <c r="A51" s="543" t="s">
        <v>1376</v>
      </c>
      <c r="B51" s="393"/>
      <c r="C51" s="542" t="n">
        <v>91419.27</v>
      </c>
      <c r="D51" s="595" t="n">
        <v>95000</v>
      </c>
      <c r="E51" s="358" t="n">
        <v>95000</v>
      </c>
      <c r="F51" s="358" t="n">
        <v>4036.79</v>
      </c>
      <c r="G51" s="358" t="n">
        <v>32328.56</v>
      </c>
      <c r="H51" s="358" t="n">
        <v>33596</v>
      </c>
      <c r="I51" s="368" t="n">
        <f aca="false">H51-G51</f>
        <v>1267.44</v>
      </c>
      <c r="J51" s="684" t="n">
        <f aca="false">IF(I51=0,"",I51/H51)</f>
        <v>0.0377259197523515</v>
      </c>
      <c r="K51" s="359" t="n">
        <f aca="false">E51</f>
        <v>95000</v>
      </c>
    </row>
    <row r="52" customFormat="false" ht="12.75" hidden="false" customHeight="true" outlineLevel="0" collapsed="false">
      <c r="A52" s="545" t="s">
        <v>1377</v>
      </c>
      <c r="B52" s="393"/>
      <c r="C52" s="930" t="n">
        <f aca="false">C78</f>
        <v>131039.94</v>
      </c>
      <c r="D52" s="931" t="n">
        <f aca="false">D78</f>
        <v>193800</v>
      </c>
      <c r="E52" s="932" t="n">
        <f aca="false">E78</f>
        <v>193800</v>
      </c>
      <c r="F52" s="932" t="n">
        <f aca="false">F78</f>
        <v>4473.83</v>
      </c>
      <c r="G52" s="932" t="n">
        <f aca="false">G78</f>
        <v>68649.04</v>
      </c>
      <c r="H52" s="932" t="n">
        <f aca="false">H78</f>
        <v>55242</v>
      </c>
      <c r="I52" s="460" t="n">
        <f aca="false">H52-G52</f>
        <v>-13407.04</v>
      </c>
      <c r="J52" s="684" t="n">
        <f aca="false">IF(I52=0,"",I52/H52)</f>
        <v>-0.242696499040585</v>
      </c>
      <c r="K52" s="930" t="n">
        <f aca="false">K78</f>
        <v>193800</v>
      </c>
    </row>
    <row r="53" customFormat="false" ht="12.75" hidden="false" customHeight="true" outlineLevel="0" collapsed="false">
      <c r="A53" s="543" t="s">
        <v>1378</v>
      </c>
      <c r="B53" s="393"/>
      <c r="C53" s="542" t="n">
        <v>14513.22</v>
      </c>
      <c r="D53" s="595" t="n">
        <v>8700</v>
      </c>
      <c r="E53" s="358" t="n">
        <v>8700</v>
      </c>
      <c r="F53" s="358"/>
      <c r="G53" s="358" t="n">
        <v>585.24</v>
      </c>
      <c r="H53" s="358" t="n">
        <v>5007</v>
      </c>
      <c r="I53" s="368" t="n">
        <f aca="false">H53-G53</f>
        <v>4421.76</v>
      </c>
      <c r="J53" s="684" t="n">
        <f aca="false">IF(I53=0,"",I53/H53)</f>
        <v>0.883115638106651</v>
      </c>
      <c r="K53" s="359" t="n">
        <f aca="false">E53</f>
        <v>8700</v>
      </c>
    </row>
    <row r="54" customFormat="false" ht="12.75" hidden="false" customHeight="true" outlineLevel="0" collapsed="false">
      <c r="A54" s="543" t="s">
        <v>1379</v>
      </c>
      <c r="B54" s="393"/>
      <c r="C54" s="542" t="n">
        <v>133632.04</v>
      </c>
      <c r="D54" s="595" t="n">
        <v>110000</v>
      </c>
      <c r="E54" s="358" t="n">
        <v>110000</v>
      </c>
      <c r="F54" s="358" t="n">
        <v>18238.97</v>
      </c>
      <c r="G54" s="358" t="n">
        <v>75999.65</v>
      </c>
      <c r="H54" s="358" t="n">
        <v>74233.33</v>
      </c>
      <c r="I54" s="368" t="n">
        <f aca="false">H54-G54</f>
        <v>-1766.32000000001</v>
      </c>
      <c r="J54" s="684" t="n">
        <f aca="false">IF(I54=0,"",I54/H54)</f>
        <v>-0.0237941636189567</v>
      </c>
      <c r="K54" s="359" t="n">
        <f aca="false">E54</f>
        <v>110000</v>
      </c>
    </row>
    <row r="55" customFormat="false" ht="12.75" hidden="false" customHeight="true" outlineLevel="0" collapsed="false">
      <c r="A55" s="543" t="s">
        <v>1380</v>
      </c>
      <c r="B55" s="393"/>
      <c r="C55" s="542" t="n">
        <v>26396.5</v>
      </c>
      <c r="D55" s="595" t="n">
        <v>47700</v>
      </c>
      <c r="E55" s="358" t="n">
        <v>47700</v>
      </c>
      <c r="F55" s="358"/>
      <c r="G55" s="358" t="n">
        <v>0</v>
      </c>
      <c r="H55" s="358" t="n">
        <v>26032</v>
      </c>
      <c r="I55" s="368" t="n">
        <f aca="false">H55-G55</f>
        <v>26032</v>
      </c>
      <c r="J55" s="684" t="n">
        <f aca="false">IF(I55=0,"",I55/H55)</f>
        <v>1</v>
      </c>
      <c r="K55" s="359" t="n">
        <f aca="false">E55</f>
        <v>47700</v>
      </c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 t="n">
        <v>0</v>
      </c>
      <c r="I56" s="368" t="n">
        <f aca="false">H56-G56</f>
        <v>0</v>
      </c>
      <c r="J56" s="684" t="str">
        <f aca="false">IF(I56=0,"",I56/H56)</f>
        <v/>
      </c>
      <c r="K56" s="359" t="n">
        <f aca="false">E56</f>
        <v>0</v>
      </c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 t="n">
        <v>0</v>
      </c>
      <c r="I57" s="368" t="n">
        <f aca="false">H57-G57</f>
        <v>0</v>
      </c>
      <c r="J57" s="684" t="str">
        <f aca="false">IF(I57=0,"",I57/H57)</f>
        <v/>
      </c>
      <c r="K57" s="359" t="n">
        <f aca="false">E57</f>
        <v>0</v>
      </c>
    </row>
    <row r="58" customFormat="false" ht="12.75" hidden="false" customHeight="true" outlineLevel="0" collapsed="false">
      <c r="A58" s="543" t="s">
        <v>1381</v>
      </c>
      <c r="B58" s="393"/>
      <c r="C58" s="542" t="n">
        <v>42802.37</v>
      </c>
      <c r="D58" s="595" t="n">
        <v>55000</v>
      </c>
      <c r="E58" s="358" t="n">
        <v>55000</v>
      </c>
      <c r="F58" s="358" t="n">
        <v>2670.46</v>
      </c>
      <c r="G58" s="358" t="n">
        <v>18696.23</v>
      </c>
      <c r="H58" s="358" t="n">
        <v>19556.67</v>
      </c>
      <c r="I58" s="368" t="n">
        <f aca="false">H58-G58</f>
        <v>860.439999999995</v>
      </c>
      <c r="J58" s="684" t="n">
        <f aca="false">IF(I58=0,"",I58/H58)</f>
        <v>0.0439972653831146</v>
      </c>
      <c r="K58" s="359" t="n">
        <f aca="false">E58</f>
        <v>55000</v>
      </c>
    </row>
    <row r="59" customFormat="false" ht="12.75" hidden="false" customHeight="true" outlineLevel="0" collapsed="false">
      <c r="A59" s="543" t="s">
        <v>1382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4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83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4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84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4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4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4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85</v>
      </c>
      <c r="B64" s="393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4" t="str">
        <f aca="false">IF(I65=0,"",I65/H65)</f>
        <v/>
      </c>
      <c r="K65" s="359"/>
    </row>
    <row r="66" customFormat="false" ht="12.75" hidden="false" customHeight="true" outlineLevel="0" collapsed="false">
      <c r="A66" s="917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4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4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4" t="str">
        <f aca="false">IF(I69=0,"",I69/H69)</f>
        <v/>
      </c>
      <c r="K69" s="359"/>
    </row>
    <row r="70" customFormat="false" ht="12.75" hidden="false" customHeight="true" outlineLevel="0" collapsed="false">
      <c r="A70" s="917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4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4"/>
      <c r="K71" s="369"/>
    </row>
    <row r="72" customFormat="false" ht="12.75" hidden="false" customHeight="true" outlineLevel="0" collapsed="false">
      <c r="A72" s="288" t="s">
        <v>1387</v>
      </c>
      <c r="B72" s="393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0" t="s">
        <v>1388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4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4" t="str">
        <f aca="false">IF(I74=0,"",I74/H74)</f>
        <v/>
      </c>
      <c r="K74" s="359"/>
    </row>
    <row r="75" s="294" customFormat="true" ht="5.25" hidden="false" customHeight="true" outlineLevel="0" collapsed="false">
      <c r="A75" s="918"/>
      <c r="B75" s="647"/>
      <c r="C75" s="919"/>
      <c r="D75" s="920"/>
      <c r="E75" s="767"/>
      <c r="F75" s="767"/>
      <c r="G75" s="767"/>
      <c r="H75" s="767"/>
      <c r="I75" s="298"/>
      <c r="J75" s="684"/>
      <c r="K75" s="768"/>
      <c r="L75" s="168"/>
    </row>
    <row r="76" customFormat="false" ht="12.75" hidden="false" customHeight="true" outlineLevel="0" collapsed="false">
      <c r="A76" s="860" t="s">
        <v>1397</v>
      </c>
      <c r="B76" s="417"/>
      <c r="C76" s="642" t="n">
        <f aca="false">C7+C28+C43+C47+C50+C64+C68+C72</f>
        <v>734386.61</v>
      </c>
      <c r="D76" s="643" t="n">
        <f aca="false">D7+D28+D43+D47+D50+D64+D68+D72</f>
        <v>952600</v>
      </c>
      <c r="E76" s="420" t="n">
        <f aca="false">E7+E28+E43+E47+E50+E64+E68+E72</f>
        <v>952600</v>
      </c>
      <c r="F76" s="420" t="n">
        <f aca="false">F7+F28+F43+F47+F50+F64+F68+F72</f>
        <v>50686.79</v>
      </c>
      <c r="G76" s="420" t="n">
        <f aca="false">G7+G28+G43+G47+G50+G64+G68+G72</f>
        <v>302412.24</v>
      </c>
      <c r="H76" s="420" t="n">
        <f aca="false">H7+H28+H43+H47+H50+H64+H68+H72</f>
        <v>393273.32</v>
      </c>
      <c r="I76" s="420" t="n">
        <f aca="false">H76-G76</f>
        <v>90861.08</v>
      </c>
      <c r="J76" s="827" t="n">
        <f aca="false">IF(I76=0,"",I76/H76)</f>
        <v>0.231037996678748</v>
      </c>
      <c r="K76" s="418" t="n">
        <f aca="false">K7+K28+K43+K47+K50+K64+K68+K72</f>
        <v>95260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1"/>
      <c r="K77" s="511"/>
    </row>
    <row r="78" customFormat="false" ht="12.75" hidden="false" customHeight="true" outlineLevel="0" collapsed="false">
      <c r="A78" s="537" t="s">
        <v>1377</v>
      </c>
      <c r="B78" s="636"/>
      <c r="C78" s="922" t="n">
        <f aca="false">SUM(C79:C82)</f>
        <v>131039.94</v>
      </c>
      <c r="D78" s="923" t="n">
        <f aca="false">SUM(D79:D82)</f>
        <v>193800</v>
      </c>
      <c r="E78" s="923" t="n">
        <f aca="false">SUM(E79:E82)</f>
        <v>193800</v>
      </c>
      <c r="F78" s="923" t="n">
        <f aca="false">SUM(F79:F82)</f>
        <v>4473.83</v>
      </c>
      <c r="G78" s="923" t="n">
        <f aca="false">SUM(G79:G82)</f>
        <v>68649.04</v>
      </c>
      <c r="H78" s="923" t="n">
        <f aca="false">SUM(H79:H82)</f>
        <v>55242</v>
      </c>
      <c r="I78" s="923" t="n">
        <f aca="false">H78-G78</f>
        <v>-13407.04</v>
      </c>
      <c r="J78" s="923" t="n">
        <f aca="false">IF(I78=0,"",I78/H78)</f>
        <v>-0.242696499040585</v>
      </c>
      <c r="K78" s="924" t="n">
        <f aca="false">SUM(K79:K82)</f>
        <v>193800</v>
      </c>
    </row>
    <row r="79" customFormat="false" ht="12.75" hidden="false" customHeight="true" outlineLevel="0" collapsed="false">
      <c r="A79" s="410" t="s">
        <v>1390</v>
      </c>
      <c r="B79" s="393"/>
      <c r="C79" s="498" t="n">
        <v>131039.94</v>
      </c>
      <c r="D79" s="358" t="n">
        <v>193800</v>
      </c>
      <c r="E79" s="358" t="n">
        <v>193800</v>
      </c>
      <c r="F79" s="358" t="n">
        <v>4473.83</v>
      </c>
      <c r="G79" s="358" t="n">
        <v>68649.04</v>
      </c>
      <c r="H79" s="358" t="n">
        <v>55242</v>
      </c>
      <c r="I79" s="510" t="n">
        <f aca="false">H79-G79</f>
        <v>-13407.04</v>
      </c>
      <c r="J79" s="510" t="n">
        <f aca="false">IF(I79=0,"",I79/H79)</f>
        <v>-0.242696499040585</v>
      </c>
      <c r="K79" s="359" t="n">
        <f aca="false">E79</f>
        <v>193800</v>
      </c>
    </row>
    <row r="80" customFormat="false" ht="12.75" hidden="false" customHeight="true" outlineLevel="0" collapsed="false">
      <c r="A80" s="410" t="s">
        <v>834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91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92</v>
      </c>
      <c r="B82" s="616"/>
      <c r="C82" s="925"/>
      <c r="D82" s="926"/>
      <c r="E82" s="926"/>
      <c r="F82" s="926"/>
      <c r="G82" s="926"/>
      <c r="H82" s="926"/>
      <c r="I82" s="374" t="n">
        <f aca="false">H82-G82</f>
        <v>0</v>
      </c>
      <c r="J82" s="374" t="str">
        <f aca="false">IF(I82=0,"",I82/H82)</f>
        <v/>
      </c>
      <c r="K82" s="927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8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8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8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8"/>
    </row>
    <row r="88" customFormat="false" ht="11.25" hidden="false" customHeight="true" outlineLevel="0" collapsed="false">
      <c r="A88" s="928"/>
    </row>
    <row r="89" customFormat="false" ht="11.25" hidden="false" customHeight="true" outlineLevel="0" collapsed="false">
      <c r="A89" s="928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9" activeCellId="0" sqref="C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d&amp;" - "&amp;Head57</f>
        <v>Choose name from list - Supporting Table SC13d Monthly Budget Statement - depreciation by asset class - Mid-Year Assessment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2/13</v>
      </c>
      <c r="D2" s="582" t="str">
        <f aca="false">Head2</f>
        <v>Budget Year 2013/14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81" t="s">
        <v>751</v>
      </c>
      <c r="B4" s="608" t="n">
        <v>1</v>
      </c>
      <c r="C4" s="782"/>
      <c r="D4" s="823"/>
      <c r="E4" s="784"/>
      <c r="F4" s="785"/>
      <c r="G4" s="785"/>
      <c r="H4" s="785"/>
      <c r="I4" s="785"/>
      <c r="J4" s="786" t="s">
        <v>752</v>
      </c>
      <c r="K4" s="787"/>
    </row>
    <row r="5" customFormat="false" ht="12.75" hidden="false" customHeight="true" outlineLevel="0" collapsed="false">
      <c r="A5" s="902" t="s">
        <v>1398</v>
      </c>
      <c r="B5" s="393"/>
      <c r="C5" s="398"/>
      <c r="D5" s="460"/>
      <c r="E5" s="368"/>
      <c r="F5" s="368"/>
      <c r="G5" s="368"/>
      <c r="H5" s="368"/>
      <c r="I5" s="368"/>
      <c r="J5" s="684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4"/>
      <c r="K6" s="369"/>
    </row>
    <row r="7" customFormat="false" ht="12.75" hidden="false" customHeight="true" outlineLevel="0" collapsed="false">
      <c r="A7" s="288" t="s">
        <v>1341</v>
      </c>
      <c r="B7" s="393"/>
      <c r="C7" s="903" t="n">
        <f aca="false">C8+C11+C15+C19+C22</f>
        <v>1752846.95</v>
      </c>
      <c r="D7" s="904" t="n">
        <f aca="false">D8+D11+D15+D19+D22</f>
        <v>1049714.44</v>
      </c>
      <c r="E7" s="308" t="n">
        <f aca="false">E8+E11+E15+E19+E22</f>
        <v>1049714.44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5" t="n">
        <f aca="false">H7-G7</f>
        <v>0</v>
      </c>
      <c r="J7" s="906" t="str">
        <f aca="false">IF(I7=0,"",I7/H7)</f>
        <v/>
      </c>
      <c r="K7" s="907" t="n">
        <f aca="false">K8+K11+K15+K19+K22</f>
        <v>0</v>
      </c>
    </row>
    <row r="8" customFormat="false" ht="12.75" hidden="false" customHeight="true" outlineLevel="0" collapsed="false">
      <c r="A8" s="546" t="s">
        <v>1342</v>
      </c>
      <c r="B8" s="393"/>
      <c r="C8" s="908" t="n">
        <f aca="false">SUM(C9:C10)</f>
        <v>627940.83</v>
      </c>
      <c r="D8" s="909" t="n">
        <f aca="false">SUM(D9:D10)</f>
        <v>252699.11</v>
      </c>
      <c r="E8" s="355" t="n">
        <f aca="false">SUM(E9:E10)</f>
        <v>252699.11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10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11" t="s">
        <v>1343</v>
      </c>
      <c r="B9" s="393"/>
      <c r="C9" s="542" t="n">
        <v>622264.7</v>
      </c>
      <c r="D9" s="498" t="n">
        <v>245571.44</v>
      </c>
      <c r="E9" s="358" t="n">
        <v>245571.44</v>
      </c>
      <c r="F9" s="358"/>
      <c r="G9" s="358"/>
      <c r="H9" s="358"/>
      <c r="I9" s="460" t="n">
        <f aca="false">H9-G9</f>
        <v>0</v>
      </c>
      <c r="J9" s="910" t="str">
        <f aca="false">IF(I9=0,"",I9/H9)</f>
        <v/>
      </c>
      <c r="K9" s="359"/>
    </row>
    <row r="10" customFormat="false" ht="12.75" hidden="false" customHeight="true" outlineLevel="0" collapsed="false">
      <c r="A10" s="911" t="s">
        <v>1344</v>
      </c>
      <c r="B10" s="393"/>
      <c r="C10" s="542" t="n">
        <v>5676.13</v>
      </c>
      <c r="D10" s="498" t="n">
        <v>7127.67</v>
      </c>
      <c r="E10" s="358" t="n">
        <v>7127.67</v>
      </c>
      <c r="F10" s="358"/>
      <c r="G10" s="358"/>
      <c r="H10" s="358"/>
      <c r="I10" s="460" t="n">
        <f aca="false">H10-G10</f>
        <v>0</v>
      </c>
      <c r="J10" s="910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45</v>
      </c>
      <c r="B11" s="393"/>
      <c r="C11" s="191" t="n">
        <f aca="false">SUM(C12:C14)</f>
        <v>152193.98</v>
      </c>
      <c r="D11" s="192" t="n">
        <f aca="false">SUM(D12:D14)</f>
        <v>119646.18</v>
      </c>
      <c r="E11" s="193" t="n">
        <f aca="false">SUM(E12:E14)</f>
        <v>119646.18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10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11" t="s">
        <v>1346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10" t="str">
        <f aca="false">IF(I12=0,"",I12/H12)</f>
        <v/>
      </c>
      <c r="K12" s="359"/>
    </row>
    <row r="13" customFormat="false" ht="12.75" hidden="false" customHeight="true" outlineLevel="0" collapsed="false">
      <c r="A13" s="911" t="s">
        <v>1347</v>
      </c>
      <c r="B13" s="393"/>
      <c r="C13" s="542" t="n">
        <v>152193.98</v>
      </c>
      <c r="D13" s="498" t="n">
        <v>119646.18</v>
      </c>
      <c r="E13" s="358" t="n">
        <v>119646.18</v>
      </c>
      <c r="F13" s="358"/>
      <c r="G13" s="358"/>
      <c r="H13" s="358"/>
      <c r="I13" s="460" t="n">
        <f aca="false">H13-G13</f>
        <v>0</v>
      </c>
      <c r="J13" s="910" t="str">
        <f aca="false">IF(I13=0,"",I13/H13)</f>
        <v/>
      </c>
      <c r="K13" s="359"/>
    </row>
    <row r="14" customFormat="false" ht="12.75" hidden="false" customHeight="true" outlineLevel="0" collapsed="false">
      <c r="A14" s="911" t="s">
        <v>835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10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48</v>
      </c>
      <c r="B15" s="393"/>
      <c r="C15" s="191" t="n">
        <f aca="false">SUM(C16:C18)</f>
        <v>438968.53</v>
      </c>
      <c r="D15" s="192" t="n">
        <f aca="false">SUM(D16:D18)</f>
        <v>307132.59</v>
      </c>
      <c r="E15" s="193" t="n">
        <f aca="false">SUM(E16:E18)</f>
        <v>307132.59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10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11" t="s">
        <v>1349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10" t="str">
        <f aca="false">IF(I16=0,"",I16/H16)</f>
        <v/>
      </c>
      <c r="K16" s="359"/>
    </row>
    <row r="17" customFormat="false" ht="12.75" hidden="false" customHeight="true" outlineLevel="0" collapsed="false">
      <c r="A17" s="911" t="s">
        <v>1350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10" t="str">
        <f aca="false">IF(I17=0,"",I17/H17)</f>
        <v/>
      </c>
      <c r="K17" s="359"/>
    </row>
    <row r="18" customFormat="false" ht="12.75" hidden="false" customHeight="true" outlineLevel="0" collapsed="false">
      <c r="A18" s="911" t="s">
        <v>1351</v>
      </c>
      <c r="B18" s="393"/>
      <c r="C18" s="542" t="n">
        <v>438968.53</v>
      </c>
      <c r="D18" s="498" t="n">
        <v>307132.59</v>
      </c>
      <c r="E18" s="358" t="n">
        <v>307132.59</v>
      </c>
      <c r="F18" s="358"/>
      <c r="G18" s="358"/>
      <c r="H18" s="358"/>
      <c r="I18" s="460" t="n">
        <f aca="false">H18-G18</f>
        <v>0</v>
      </c>
      <c r="J18" s="910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52</v>
      </c>
      <c r="B19" s="393"/>
      <c r="C19" s="191" t="n">
        <f aca="false">SUM(C20:C21)</f>
        <v>472637.13</v>
      </c>
      <c r="D19" s="192" t="n">
        <f aca="false">SUM(D20:D21)</f>
        <v>293503.470000001</v>
      </c>
      <c r="E19" s="193" t="n">
        <f aca="false">SUM(E20:E21)</f>
        <v>293503.470000001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10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11" t="s">
        <v>1351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10" t="str">
        <f aca="false">IF(I20=0,"",I20/H20)</f>
        <v/>
      </c>
      <c r="K20" s="359"/>
    </row>
    <row r="21" customFormat="false" ht="12.75" hidden="false" customHeight="true" outlineLevel="0" collapsed="false">
      <c r="A21" s="911" t="s">
        <v>1353</v>
      </c>
      <c r="B21" s="393"/>
      <c r="C21" s="542" t="n">
        <v>472637.13</v>
      </c>
      <c r="D21" s="498" t="n">
        <v>293503.470000001</v>
      </c>
      <c r="E21" s="358" t="n">
        <v>293503.470000001</v>
      </c>
      <c r="F21" s="358"/>
      <c r="G21" s="358"/>
      <c r="H21" s="358"/>
      <c r="I21" s="460" t="n">
        <f aca="false">H21-G21</f>
        <v>0</v>
      </c>
      <c r="J21" s="910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54</v>
      </c>
      <c r="B22" s="393"/>
      <c r="C22" s="191" t="n">
        <f aca="false">SUM(C23:C26)</f>
        <v>61106.48</v>
      </c>
      <c r="D22" s="192" t="n">
        <f aca="false">SUM(D23:D26)</f>
        <v>76733.09</v>
      </c>
      <c r="E22" s="193" t="n">
        <f aca="false">SUM(E23:E26)</f>
        <v>76733.09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10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11" t="s">
        <v>1355</v>
      </c>
      <c r="B23" s="393"/>
      <c r="C23" s="542" t="n">
        <v>61106.48</v>
      </c>
      <c r="D23" s="498" t="n">
        <v>76733.09</v>
      </c>
      <c r="E23" s="358" t="n">
        <v>76733.09</v>
      </c>
      <c r="F23" s="358"/>
      <c r="G23" s="358"/>
      <c r="H23" s="358"/>
      <c r="I23" s="460" t="n">
        <f aca="false">H23-G23</f>
        <v>0</v>
      </c>
      <c r="J23" s="910" t="str">
        <f aca="false">IF(I23=0,"",I23/H23)</f>
        <v/>
      </c>
      <c r="K23" s="359"/>
    </row>
    <row r="24" customFormat="false" ht="12.75" hidden="false" customHeight="true" outlineLevel="0" collapsed="false">
      <c r="A24" s="911" t="s">
        <v>1356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10" t="str">
        <f aca="false">IF(I24=0,"",I24/H24)</f>
        <v/>
      </c>
      <c r="K24" s="359"/>
    </row>
    <row r="25" customFormat="false" ht="12.75" hidden="false" customHeight="true" outlineLevel="0" collapsed="false">
      <c r="A25" s="911" t="s">
        <v>1357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10" t="str">
        <f aca="false">IF(I25=0,"",I25/H25)</f>
        <v/>
      </c>
      <c r="K25" s="359"/>
    </row>
    <row r="26" customFormat="false" ht="12.75" hidden="false" customHeight="true" outlineLevel="0" collapsed="false">
      <c r="A26" s="911" t="s">
        <v>810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10" t="str">
        <f aca="false">IF(I26=0,"",I26/H26)</f>
        <v/>
      </c>
      <c r="K26" s="359"/>
    </row>
    <row r="27" customFormat="false" ht="5.25" hidden="false" customHeight="true" outlineLevel="0" collapsed="false">
      <c r="A27" s="911"/>
      <c r="B27" s="393"/>
      <c r="C27" s="398"/>
      <c r="D27" s="399"/>
      <c r="E27" s="368"/>
      <c r="F27" s="368"/>
      <c r="G27" s="368"/>
      <c r="H27" s="368"/>
      <c r="I27" s="460"/>
      <c r="J27" s="910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58</v>
      </c>
      <c r="B28" s="393"/>
      <c r="C28" s="912" t="n">
        <f aca="false">SUM(C29:C42)</f>
        <v>81766.73</v>
      </c>
      <c r="D28" s="913" t="n">
        <f aca="false">SUM(D29:D42)</f>
        <v>102676.73</v>
      </c>
      <c r="E28" s="914" t="n">
        <f aca="false">SUM(E29:E42)</f>
        <v>102676.73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0" t="s">
        <v>1359</v>
      </c>
      <c r="B29" s="393"/>
      <c r="C29" s="542" t="n">
        <v>1093.2</v>
      </c>
      <c r="D29" s="595" t="n">
        <v>1372.76</v>
      </c>
      <c r="E29" s="358" t="n">
        <v>1372.76</v>
      </c>
      <c r="F29" s="358"/>
      <c r="G29" s="358"/>
      <c r="H29" s="358"/>
      <c r="I29" s="368" t="n">
        <f aca="false">H29-G29</f>
        <v>0</v>
      </c>
      <c r="J29" s="684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60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4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61</v>
      </c>
      <c r="B31" s="393"/>
      <c r="C31" s="542" t="n">
        <v>0</v>
      </c>
      <c r="D31" s="595"/>
      <c r="E31" s="358"/>
      <c r="F31" s="358"/>
      <c r="G31" s="358"/>
      <c r="H31" s="358"/>
      <c r="I31" s="368" t="n">
        <f aca="false">H31-G31</f>
        <v>0</v>
      </c>
      <c r="J31" s="684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62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4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363</v>
      </c>
      <c r="B33" s="393"/>
      <c r="C33" s="542" t="n">
        <v>22209.42</v>
      </c>
      <c r="D33" s="595" t="n">
        <v>27888.98</v>
      </c>
      <c r="E33" s="358" t="n">
        <v>27888.98</v>
      </c>
      <c r="F33" s="358"/>
      <c r="G33" s="358"/>
      <c r="H33" s="358"/>
      <c r="I33" s="368" t="n">
        <f aca="false">H33-G33</f>
        <v>0</v>
      </c>
      <c r="J33" s="684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64</v>
      </c>
      <c r="B34" s="393"/>
      <c r="C34" s="542" t="n">
        <v>34002.39</v>
      </c>
      <c r="D34" s="595" t="n">
        <v>42697.74</v>
      </c>
      <c r="E34" s="358" t="n">
        <v>42697.74</v>
      </c>
      <c r="F34" s="358"/>
      <c r="G34" s="358"/>
      <c r="H34" s="358"/>
      <c r="I34" s="368" t="n">
        <f aca="false">H34-G34</f>
        <v>0</v>
      </c>
      <c r="J34" s="684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65</v>
      </c>
      <c r="B35" s="393"/>
      <c r="C35" s="542" t="n">
        <v>0</v>
      </c>
      <c r="D35" s="595"/>
      <c r="E35" s="358"/>
      <c r="F35" s="358"/>
      <c r="G35" s="358"/>
      <c r="H35" s="358"/>
      <c r="I35" s="368" t="n">
        <f aca="false">H35-G35</f>
        <v>0</v>
      </c>
      <c r="J35" s="684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66</v>
      </c>
      <c r="B36" s="393"/>
      <c r="C36" s="542" t="n">
        <v>0</v>
      </c>
      <c r="D36" s="595"/>
      <c r="E36" s="358"/>
      <c r="F36" s="358"/>
      <c r="G36" s="358"/>
      <c r="H36" s="358"/>
      <c r="I36" s="368" t="n">
        <f aca="false">H36-G36</f>
        <v>0</v>
      </c>
      <c r="J36" s="684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67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4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626</v>
      </c>
      <c r="B38" s="393"/>
      <c r="C38" s="542" t="n">
        <v>12004.61</v>
      </c>
      <c r="D38" s="595" t="n">
        <v>15074.52</v>
      </c>
      <c r="E38" s="358" t="n">
        <v>15074.52</v>
      </c>
      <c r="F38" s="358"/>
      <c r="G38" s="358"/>
      <c r="H38" s="358"/>
      <c r="I38" s="368" t="n">
        <f aca="false">H38-G38</f>
        <v>0</v>
      </c>
      <c r="J38" s="684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68</v>
      </c>
      <c r="B39" s="393"/>
      <c r="C39" s="542" t="n">
        <v>11977.99</v>
      </c>
      <c r="D39" s="595" t="n">
        <v>15041.09</v>
      </c>
      <c r="E39" s="358" t="n">
        <v>15041.09</v>
      </c>
      <c r="F39" s="358"/>
      <c r="G39" s="358"/>
      <c r="H39" s="358"/>
      <c r="I39" s="368" t="n">
        <f aca="false">H39-G39</f>
        <v>0</v>
      </c>
      <c r="J39" s="684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1369</v>
      </c>
      <c r="B40" s="393"/>
      <c r="C40" s="542" t="n">
        <v>479.12</v>
      </c>
      <c r="D40" s="595" t="n">
        <v>601.64</v>
      </c>
      <c r="E40" s="358" t="n">
        <v>601.64</v>
      </c>
      <c r="F40" s="358"/>
      <c r="G40" s="358"/>
      <c r="H40" s="358"/>
      <c r="I40" s="368" t="n">
        <f aca="false">H40-G40</f>
        <v>0</v>
      </c>
      <c r="J40" s="684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70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4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10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4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71</v>
      </c>
      <c r="B43" s="393"/>
      <c r="C43" s="811" t="n">
        <f aca="false">SUM(C44:C45)</f>
        <v>0</v>
      </c>
      <c r="D43" s="916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6" t="s">
        <v>1372</v>
      </c>
      <c r="B44" s="393"/>
      <c r="C44" s="802"/>
      <c r="D44" s="595"/>
      <c r="E44" s="358"/>
      <c r="F44" s="358"/>
      <c r="G44" s="358"/>
      <c r="H44" s="358"/>
      <c r="I44" s="368" t="n">
        <f aca="false">H44-G44</f>
        <v>0</v>
      </c>
      <c r="J44" s="684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10</v>
      </c>
      <c r="B45" s="393"/>
      <c r="C45" s="929"/>
      <c r="D45" s="595"/>
      <c r="E45" s="358"/>
      <c r="F45" s="358"/>
      <c r="G45" s="358"/>
      <c r="H45" s="358"/>
      <c r="I45" s="368" t="n">
        <f aca="false">H45-G45</f>
        <v>0</v>
      </c>
      <c r="J45" s="684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4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73</v>
      </c>
      <c r="B47" s="438"/>
      <c r="C47" s="912" t="n">
        <f aca="false">SUM(C48:C49)</f>
        <v>0</v>
      </c>
      <c r="D47" s="913" t="n">
        <f aca="false">SUM(D48:D49)</f>
        <v>12363.8</v>
      </c>
      <c r="E47" s="914" t="n">
        <f aca="false">SUM(E48:E49)</f>
        <v>12363.8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69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0" t="s">
        <v>1374</v>
      </c>
      <c r="B48" s="393"/>
      <c r="C48" s="542"/>
      <c r="D48" s="595" t="n">
        <v>12363.8</v>
      </c>
      <c r="E48" s="358" t="n">
        <v>12363.8</v>
      </c>
      <c r="F48" s="358"/>
      <c r="G48" s="358"/>
      <c r="H48" s="358"/>
      <c r="I48" s="368" t="n">
        <f aca="false">H48-G48</f>
        <v>0</v>
      </c>
      <c r="J48" s="684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10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4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75</v>
      </c>
      <c r="B50" s="393"/>
      <c r="C50" s="912" t="n">
        <f aca="false">SUM(C51:C62)</f>
        <v>662087.54</v>
      </c>
      <c r="D50" s="913" t="n">
        <f aca="false">SUM(D51:D62)</f>
        <v>721401.56</v>
      </c>
      <c r="E50" s="914" t="n">
        <f aca="false">SUM(E51:E62)</f>
        <v>721401.56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3" t="s">
        <v>1376</v>
      </c>
      <c r="B51" s="393"/>
      <c r="C51" s="542" t="n">
        <v>282986.02</v>
      </c>
      <c r="D51" s="595" t="n">
        <v>255353.34</v>
      </c>
      <c r="E51" s="358" t="n">
        <v>255353.34</v>
      </c>
      <c r="F51" s="358"/>
      <c r="G51" s="358"/>
      <c r="H51" s="358"/>
      <c r="I51" s="368" t="n">
        <f aca="false">H51-G51</f>
        <v>0</v>
      </c>
      <c r="J51" s="684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77</v>
      </c>
      <c r="B52" s="393"/>
      <c r="C52" s="930" t="n">
        <f aca="false">C78</f>
        <v>34350.61</v>
      </c>
      <c r="D52" s="931" t="n">
        <f aca="false">D78</f>
        <v>43135.01</v>
      </c>
      <c r="E52" s="932" t="n">
        <f aca="false">E78</f>
        <v>43135.01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0" t="n">
        <f aca="false">H52-G52</f>
        <v>0</v>
      </c>
      <c r="J52" s="684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3" t="s">
        <v>1378</v>
      </c>
      <c r="B53" s="393"/>
      <c r="C53" s="542" t="n">
        <v>98786.83</v>
      </c>
      <c r="D53" s="595" t="n">
        <v>114049.34</v>
      </c>
      <c r="E53" s="358" t="n">
        <v>114049.34</v>
      </c>
      <c r="F53" s="358"/>
      <c r="G53" s="358"/>
      <c r="H53" s="358"/>
      <c r="I53" s="368" t="n">
        <f aca="false">H53-G53</f>
        <v>0</v>
      </c>
      <c r="J53" s="684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79</v>
      </c>
      <c r="B54" s="393"/>
      <c r="C54" s="542" t="n">
        <v>66207.58</v>
      </c>
      <c r="D54" s="595" t="n">
        <v>83138.68</v>
      </c>
      <c r="E54" s="358" t="n">
        <v>83138.68</v>
      </c>
      <c r="F54" s="358"/>
      <c r="G54" s="358"/>
      <c r="H54" s="358"/>
      <c r="I54" s="368" t="n">
        <f aca="false">H54-G54</f>
        <v>0</v>
      </c>
      <c r="J54" s="684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80</v>
      </c>
      <c r="B55" s="393"/>
      <c r="C55" s="542" t="n">
        <v>90916.31</v>
      </c>
      <c r="D55" s="595" t="n">
        <v>114166.12</v>
      </c>
      <c r="E55" s="358" t="n">
        <v>114166.12</v>
      </c>
      <c r="F55" s="358"/>
      <c r="G55" s="358"/>
      <c r="H55" s="358"/>
      <c r="I55" s="368" t="n">
        <f aca="false">H55-G55</f>
        <v>0</v>
      </c>
      <c r="J55" s="684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51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4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54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4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81</v>
      </c>
      <c r="B58" s="393"/>
      <c r="C58" s="542" t="n">
        <v>88840.19</v>
      </c>
      <c r="D58" s="595" t="n">
        <v>111559.07</v>
      </c>
      <c r="E58" s="358" t="n">
        <v>111559.07</v>
      </c>
      <c r="F58" s="358"/>
      <c r="G58" s="358"/>
      <c r="H58" s="358"/>
      <c r="I58" s="368" t="n">
        <f aca="false">H58-G58</f>
        <v>0</v>
      </c>
      <c r="J58" s="684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82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4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83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4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84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4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10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4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4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85</v>
      </c>
      <c r="B64" s="393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7" t="s">
        <v>1386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4" t="str">
        <f aca="false">IF(I65=0,"",I65/H65)</f>
        <v/>
      </c>
      <c r="K65" s="359"/>
    </row>
    <row r="66" customFormat="false" ht="12.75" hidden="false" customHeight="true" outlineLevel="0" collapsed="false">
      <c r="A66" s="917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4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4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45</v>
      </c>
      <c r="B68" s="393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7" t="s">
        <v>1386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4" t="str">
        <f aca="false">IF(I69=0,"",I69/H69)</f>
        <v/>
      </c>
      <c r="K69" s="359"/>
    </row>
    <row r="70" customFormat="false" ht="12.75" hidden="false" customHeight="true" outlineLevel="0" collapsed="false">
      <c r="A70" s="917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4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4"/>
      <c r="K71" s="369"/>
    </row>
    <row r="72" customFormat="false" ht="12.75" hidden="false" customHeight="true" outlineLevel="0" collapsed="false">
      <c r="A72" s="288" t="s">
        <v>1387</v>
      </c>
      <c r="B72" s="393"/>
      <c r="C72" s="912" t="n">
        <f aca="false">SUM(C73:C74)</f>
        <v>65112.94</v>
      </c>
      <c r="D72" s="913" t="n">
        <f aca="false">SUM(D73:D74)</f>
        <v>57551.98</v>
      </c>
      <c r="E72" s="914" t="n">
        <f aca="false">SUM(E73:E74)</f>
        <v>57551.98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0" t="s">
        <v>1388</v>
      </c>
      <c r="B73" s="393"/>
      <c r="C73" s="542" t="n">
        <v>65112.94</v>
      </c>
      <c r="D73" s="595" t="n">
        <v>57551.98</v>
      </c>
      <c r="E73" s="358" t="n">
        <v>57551.98</v>
      </c>
      <c r="F73" s="358"/>
      <c r="G73" s="358"/>
      <c r="H73" s="358"/>
      <c r="I73" s="368" t="n">
        <f aca="false">H73-G73</f>
        <v>0</v>
      </c>
      <c r="J73" s="684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10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4" t="str">
        <f aca="false">IF(I74=0,"",I74/H74)</f>
        <v/>
      </c>
      <c r="K74" s="359"/>
    </row>
    <row r="75" s="294" customFormat="true" ht="5.25" hidden="false" customHeight="true" outlineLevel="0" collapsed="false">
      <c r="A75" s="918"/>
      <c r="B75" s="647"/>
      <c r="C75" s="919"/>
      <c r="D75" s="920"/>
      <c r="E75" s="767"/>
      <c r="F75" s="767"/>
      <c r="G75" s="767"/>
      <c r="H75" s="767"/>
      <c r="I75" s="298"/>
      <c r="J75" s="684"/>
      <c r="K75" s="768"/>
      <c r="L75" s="168"/>
    </row>
    <row r="76" customFormat="false" ht="12.75" hidden="false" customHeight="true" outlineLevel="0" collapsed="false">
      <c r="A76" s="860" t="s">
        <v>1399</v>
      </c>
      <c r="B76" s="417"/>
      <c r="C76" s="642" t="n">
        <f aca="false">C7+C28+C43+C47+C50+C64+C68+C72</f>
        <v>2561814.16</v>
      </c>
      <c r="D76" s="643" t="n">
        <f aca="false">D7+D28+D43+D47+D50+D64+D68+D72</f>
        <v>1943708.51</v>
      </c>
      <c r="E76" s="420" t="n">
        <f aca="false">E7+E28+E43+E47+E50+E64+E68+E72</f>
        <v>1943708.51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7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1"/>
      <c r="K77" s="511"/>
    </row>
    <row r="78" customFormat="false" ht="12.75" hidden="false" customHeight="true" outlineLevel="0" collapsed="false">
      <c r="A78" s="537" t="s">
        <v>1377</v>
      </c>
      <c r="B78" s="636"/>
      <c r="C78" s="922" t="n">
        <f aca="false">SUM(C79:C82)</f>
        <v>34350.61</v>
      </c>
      <c r="D78" s="923" t="n">
        <f aca="false">SUM(D79:D82)</f>
        <v>43135.01</v>
      </c>
      <c r="E78" s="923" t="n">
        <f aca="false">SUM(E79:E82)</f>
        <v>43135.01</v>
      </c>
      <c r="F78" s="923" t="n">
        <f aca="false">SUM(F79:F82)</f>
        <v>0</v>
      </c>
      <c r="G78" s="923" t="n">
        <f aca="false">SUM(G79:G82)</f>
        <v>0</v>
      </c>
      <c r="H78" s="923" t="n">
        <f aca="false">SUM(H79:H82)</f>
        <v>0</v>
      </c>
      <c r="I78" s="923" t="n">
        <f aca="false">H78-G78</f>
        <v>0</v>
      </c>
      <c r="J78" s="923" t="str">
        <f aca="false">IF(I78=0,"",I78/H78)</f>
        <v/>
      </c>
      <c r="K78" s="924" t="n">
        <f aca="false">SUM(K79:K82)</f>
        <v>0</v>
      </c>
    </row>
    <row r="79" customFormat="false" ht="12.75" hidden="false" customHeight="true" outlineLevel="0" collapsed="false">
      <c r="A79" s="410" t="s">
        <v>1390</v>
      </c>
      <c r="B79" s="393"/>
      <c r="C79" s="498" t="n">
        <v>32404.05</v>
      </c>
      <c r="D79" s="358" t="n">
        <v>40690.66</v>
      </c>
      <c r="E79" s="358" t="n">
        <v>40690.66</v>
      </c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34</v>
      </c>
      <c r="B80" s="393"/>
      <c r="C80" s="498" t="n">
        <v>1946.56</v>
      </c>
      <c r="D80" s="358" t="n">
        <v>2444.35</v>
      </c>
      <c r="E80" s="358" t="n">
        <v>2444.35</v>
      </c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91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92</v>
      </c>
      <c r="B82" s="616"/>
      <c r="C82" s="925"/>
      <c r="D82" s="926"/>
      <c r="E82" s="926"/>
      <c r="F82" s="926"/>
      <c r="G82" s="926"/>
      <c r="H82" s="926"/>
      <c r="I82" s="374" t="n">
        <f aca="false">H82-G82</f>
        <v>0</v>
      </c>
      <c r="J82" s="374" t="str">
        <f aca="false">IF(I82=0,"",I82/H82)</f>
        <v/>
      </c>
      <c r="K82" s="927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8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8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8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8"/>
    </row>
    <row r="88" customFormat="false" ht="11.25" hidden="false" customHeight="true" outlineLevel="0" collapsed="false">
      <c r="A88" s="928"/>
    </row>
    <row r="89" customFormat="false" ht="11.25" hidden="false" customHeight="true" outlineLevel="0" collapsed="false">
      <c r="A89" s="928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4" t="str">
        <f aca="false">'Template names'!B101</f>
        <v>Chart C1 2013/14 Capital Expenditure Monthly Trend: actual v target</v>
      </c>
      <c r="B1" s="708"/>
      <c r="C1" s="708"/>
      <c r="D1" s="708"/>
      <c r="E1" s="709"/>
      <c r="F1" s="383"/>
      <c r="G1" s="383"/>
      <c r="H1" s="383"/>
      <c r="I1" s="383"/>
    </row>
    <row r="2" customFormat="false" ht="12.75" hidden="false" customHeight="false" outlineLevel="0" collapsed="false">
      <c r="A2" s="741" t="s">
        <v>172</v>
      </c>
      <c r="B2" s="935" t="str">
        <f aca="false">SC12!B2</f>
        <v>2012/13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9" t="str">
        <f aca="false">LEFT(SC12!A6,3)</f>
        <v>Jul</v>
      </c>
      <c r="B3" s="753" t="n">
        <f aca="false">SC12!B6</f>
        <v>1E-011</v>
      </c>
      <c r="C3" s="753" t="n">
        <f aca="false">SC12!C6</f>
        <v>9089000</v>
      </c>
      <c r="D3" s="753" t="n">
        <f aca="false">SC12!D6</f>
        <v>9089000</v>
      </c>
      <c r="E3" s="750" t="n">
        <f aca="false">SC12!E6</f>
        <v>386.84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19" t="str">
        <f aca="false">LEFT(SC12!A7,3)</f>
        <v>Aug</v>
      </c>
      <c r="B4" s="753" t="n">
        <f aca="false">SC12!B7</f>
        <v>1E-011</v>
      </c>
      <c r="C4" s="753" t="n">
        <f aca="false">SC12!C7</f>
        <v>0</v>
      </c>
      <c r="D4" s="753" t="n">
        <f aca="false">SC12!D7</f>
        <v>0</v>
      </c>
      <c r="E4" s="750" t="n">
        <f aca="false">SC12!E7</f>
        <v>10731.87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19" t="str">
        <f aca="false">LEFT(SC12!A8,3)</f>
        <v>Sep</v>
      </c>
      <c r="B5" s="753" t="n">
        <f aca="false">SC12!B8</f>
        <v>166865.53</v>
      </c>
      <c r="C5" s="753" t="n">
        <f aca="false">SC12!C8</f>
        <v>0</v>
      </c>
      <c r="D5" s="753" t="n">
        <f aca="false">SC12!D8</f>
        <v>0</v>
      </c>
      <c r="E5" s="750" t="n">
        <f aca="false">SC12!E8</f>
        <v>28550.19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19" t="str">
        <f aca="false">LEFT(SC12!A9,3)</f>
        <v>Oct</v>
      </c>
      <c r="B6" s="753" t="n">
        <f aca="false">SC12!B9</f>
        <v>1E-011</v>
      </c>
      <c r="C6" s="753" t="n">
        <f aca="false">SC12!C9</f>
        <v>0</v>
      </c>
      <c r="D6" s="753" t="n">
        <f aca="false">SC12!D9</f>
        <v>0</v>
      </c>
      <c r="E6" s="750" t="n">
        <f aca="false">SC12!E9</f>
        <v>26231.58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19" t="str">
        <f aca="false">LEFT(SC12!A10,3)</f>
        <v>Nov</v>
      </c>
      <c r="B7" s="753" t="n">
        <f aca="false">SC12!B10</f>
        <v>1E-011</v>
      </c>
      <c r="C7" s="753" t="n">
        <f aca="false">SC12!C10</f>
        <v>0</v>
      </c>
      <c r="D7" s="753" t="n">
        <f aca="false">SC12!D10</f>
        <v>0</v>
      </c>
      <c r="E7" s="750" t="n">
        <f aca="false">SC12!E10</f>
        <v>29486.84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19" t="str">
        <f aca="false">LEFT(SC12!A11,3)</f>
        <v>Dec</v>
      </c>
      <c r="B8" s="753" t="n">
        <f aca="false">SC12!B11</f>
        <v>1E-011</v>
      </c>
      <c r="C8" s="753" t="n">
        <f aca="false">SC12!C11</f>
        <v>0</v>
      </c>
      <c r="D8" s="753" t="n">
        <f aca="false">SC12!D11</f>
        <v>0</v>
      </c>
      <c r="E8" s="750" t="n">
        <f aca="false">SC12!E11</f>
        <v>352575.6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19" t="str">
        <f aca="false">LEFT(SC12!A12,3)</f>
        <v>Jan</v>
      </c>
      <c r="B9" s="753" t="n">
        <f aca="false">SC12!B12</f>
        <v>1E-011</v>
      </c>
      <c r="C9" s="753" t="n">
        <f aca="false">SC12!C12</f>
        <v>0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19" t="str">
        <f aca="false">LEFT(SC12!A13,3)</f>
        <v>Feb</v>
      </c>
      <c r="B10" s="753" t="n">
        <f aca="false">SC12!B13</f>
        <v>1350.88</v>
      </c>
      <c r="C10" s="753" t="n">
        <f aca="false">SC12!C13</f>
        <v>0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19" t="str">
        <f aca="false">LEFT(SC12!A14,3)</f>
        <v>Mar</v>
      </c>
      <c r="B11" s="753" t="n">
        <f aca="false">SC12!B14</f>
        <v>25668</v>
      </c>
      <c r="C11" s="753" t="n">
        <f aca="false">SC12!C14</f>
        <v>0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19" t="str">
        <f aca="false">LEFT(SC12!A15,3)</f>
        <v>Apr</v>
      </c>
      <c r="B12" s="753" t="n">
        <f aca="false">SC12!B15</f>
        <v>327114.09</v>
      </c>
      <c r="C12" s="753" t="n">
        <f aca="false">SC12!C15</f>
        <v>0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19" t="str">
        <f aca="false">LEFT(SC12!A16,3)</f>
        <v>May</v>
      </c>
      <c r="B13" s="753" t="n">
        <f aca="false">SC12!B16</f>
        <v>10401.96</v>
      </c>
      <c r="C13" s="753" t="n">
        <f aca="false">SC12!C16</f>
        <v>0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7" t="n">
        <f aca="false">SC12!B17</f>
        <v>13923040.36</v>
      </c>
      <c r="C14" s="937" t="n">
        <f aca="false">SC12!C17</f>
        <v>0</v>
      </c>
      <c r="D14" s="937" t="n">
        <f aca="false">SC12!D17</f>
        <v>0</v>
      </c>
      <c r="E14" s="938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39" t="str">
        <f aca="false">'Template names'!B102</f>
        <v>Chart C2 2013/14 Capital Expenditure: YTD actual v YTD target</v>
      </c>
      <c r="B26" s="940"/>
      <c r="C26" s="940"/>
      <c r="D26" s="941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41" t="s">
        <v>172</v>
      </c>
      <c r="B27" s="935" t="str">
        <f aca="false">SC12!F3</f>
        <v>YearTD actual</v>
      </c>
      <c r="C27" s="935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42" t="str">
        <f aca="false">LEFT(SC12!A6,3)</f>
        <v>Jul</v>
      </c>
      <c r="B28" s="943" t="n">
        <f aca="false">SC12!F6</f>
        <v>386.84</v>
      </c>
      <c r="C28" s="944" t="n">
        <f aca="false">SC12!G6</f>
        <v>9089000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19" t="str">
        <f aca="false">LEFT(SC12!A7,3)</f>
        <v>Aug</v>
      </c>
      <c r="B29" s="753" t="n">
        <f aca="false">SC12!F7</f>
        <v>11118.71</v>
      </c>
      <c r="C29" s="750" t="n">
        <f aca="false">SC12!G7</f>
        <v>9089000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19" t="str">
        <f aca="false">LEFT(SC12!A8,3)</f>
        <v>Sep</v>
      </c>
      <c r="B30" s="753" t="n">
        <f aca="false">SC12!F8</f>
        <v>39668.9</v>
      </c>
      <c r="C30" s="750" t="n">
        <f aca="false">SC12!G8</f>
        <v>9089000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19" t="str">
        <f aca="false">LEFT(SC12!A9,3)</f>
        <v>Oct</v>
      </c>
      <c r="B31" s="753" t="n">
        <f aca="false">SC12!F9</f>
        <v>65900.48</v>
      </c>
      <c r="C31" s="750" t="n">
        <f aca="false">SC12!G9</f>
        <v>9089000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19" t="str">
        <f aca="false">LEFT(SC12!A10,3)</f>
        <v>Nov</v>
      </c>
      <c r="B32" s="753" t="n">
        <f aca="false">SC12!F10</f>
        <v>95387.32</v>
      </c>
      <c r="C32" s="750" t="n">
        <f aca="false">SC12!G10</f>
        <v>9089000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19" t="str">
        <f aca="false">LEFT(SC12!A11,3)</f>
        <v>Dec</v>
      </c>
      <c r="B33" s="753" t="n">
        <f aca="false">SC12!F11</f>
        <v>447962.92</v>
      </c>
      <c r="C33" s="750" t="n">
        <f aca="false">SC12!G11</f>
        <v>9089000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19" t="str">
        <f aca="false">LEFT(SC12!A12,3)</f>
        <v>Jan</v>
      </c>
      <c r="B34" s="753" t="str">
        <f aca="false">SC12!F12</f>
        <v/>
      </c>
      <c r="C34" s="750" t="n">
        <f aca="false">SC12!G12</f>
        <v>9089000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19" t="str">
        <f aca="false">LEFT(SC12!A13,3)</f>
        <v>Feb</v>
      </c>
      <c r="B35" s="753" t="str">
        <f aca="false">SC12!F13</f>
        <v/>
      </c>
      <c r="C35" s="750" t="n">
        <f aca="false">SC12!G13</f>
        <v>9089000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19" t="str">
        <f aca="false">LEFT(SC12!A14,3)</f>
        <v>Mar</v>
      </c>
      <c r="B36" s="753" t="str">
        <f aca="false">SC12!F14</f>
        <v/>
      </c>
      <c r="C36" s="750" t="n">
        <f aca="false">SC12!G14</f>
        <v>9089000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19" t="str">
        <f aca="false">LEFT(SC12!A15,3)</f>
        <v>Apr</v>
      </c>
      <c r="B37" s="753" t="str">
        <f aca="false">SC12!F15</f>
        <v/>
      </c>
      <c r="C37" s="750" t="n">
        <f aca="false">SC12!G15</f>
        <v>9089000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19" t="str">
        <f aca="false">LEFT(SC12!A16,3)</f>
        <v>May</v>
      </c>
      <c r="B38" s="753" t="str">
        <f aca="false">SC12!F16</f>
        <v/>
      </c>
      <c r="C38" s="750" t="n">
        <f aca="false">SC12!G16</f>
        <v>9089000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7" t="str">
        <f aca="false">SC12!F17</f>
        <v/>
      </c>
      <c r="C39" s="938" t="n">
        <f aca="false">SC12!G17</f>
        <v>908900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39" t="e">
        <f aca="false">Month&amp;" "&amp;'Template names'!B103</f>
        <v>#VALUE!</v>
      </c>
      <c r="B51" s="940"/>
      <c r="C51" s="940"/>
      <c r="D51" s="941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3/14</v>
      </c>
      <c r="B53" s="753" t="n">
        <f aca="false">SC3!C14</f>
        <v>2613368.51</v>
      </c>
      <c r="C53" s="753" t="n">
        <f aca="false">SC3!D14</f>
        <v>249025.66</v>
      </c>
      <c r="D53" s="753" t="n">
        <f aca="false">SC3!E14</f>
        <v>1753147.05</v>
      </c>
      <c r="E53" s="753" t="n">
        <f aca="false">SC3!F14</f>
        <v>140227.86</v>
      </c>
      <c r="F53" s="753" t="n">
        <f aca="false">SC3!G14</f>
        <v>1492505.35</v>
      </c>
      <c r="G53" s="753" t="n">
        <f aca="false">SC3!H14</f>
        <v>809852.31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2/13</v>
      </c>
      <c r="B54" s="753" t="n">
        <f aca="false">SC3!C15</f>
        <v>241115</v>
      </c>
      <c r="C54" s="753" t="n">
        <f aca="false">SC3!D15</f>
        <v>729052</v>
      </c>
      <c r="D54" s="753" t="n">
        <f aca="false">SC3!E15</f>
        <v>327639</v>
      </c>
      <c r="E54" s="753" t="n">
        <f aca="false">SC3!F15</f>
        <v>235294</v>
      </c>
      <c r="F54" s="753" t="n">
        <f aca="false">SC3!G15</f>
        <v>162784</v>
      </c>
      <c r="G54" s="753" t="n">
        <f aca="false">SC3!H15</f>
        <v>86812</v>
      </c>
      <c r="H54" s="753" t="n">
        <f aca="false">SC3!I15</f>
        <v>1215616</v>
      </c>
      <c r="I54" s="753" t="n">
        <f aca="false">SC3!J15</f>
        <v>2111278</v>
      </c>
    </row>
    <row r="55" customFormat="false" ht="12.75" hidden="false" customHeight="false" outlineLevel="0" collapsed="false">
      <c r="A55" s="383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3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3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3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3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3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3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3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3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3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39" t="e">
        <f aca="false">Month&amp;" "&amp;'Template names'!B104</f>
        <v>#VALUE!</v>
      </c>
      <c r="B76" s="940"/>
      <c r="C76" s="940"/>
      <c r="D76" s="941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2/13</v>
      </c>
      <c r="C77" s="385" t="str">
        <f aca="false">Head2</f>
        <v>Budget Year 2013/14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53" t="n">
        <f aca="false">C78*0.97</f>
        <v>306197.2131</v>
      </c>
      <c r="C78" s="753" t="n">
        <f aca="false">SC3!K17</f>
        <v>315667.2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5" t="str">
        <f aca="false">SC3!A18</f>
        <v>Commercial</v>
      </c>
      <c r="B79" s="753" t="n">
        <f aca="false">C79*0.97</f>
        <v>768200.8605</v>
      </c>
      <c r="C79" s="753" t="n">
        <f aca="false">SC3!K18</f>
        <v>791959.65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5" t="str">
        <f aca="false">SC3!A19</f>
        <v>Households</v>
      </c>
      <c r="B80" s="753" t="n">
        <f aca="false">C80*0.97</f>
        <v>5771984.8642</v>
      </c>
      <c r="C80" s="753" t="n">
        <f aca="false">SC3!K19</f>
        <v>5950499.86</v>
      </c>
    </row>
    <row r="81" customFormat="false" ht="12.75" hidden="false" customHeight="false" outlineLevel="0" collapsed="false">
      <c r="A81" s="385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39" t="e">
        <f aca="false">Month&amp;"  "&amp;'Template names'!B105</f>
        <v>#VALUE!</v>
      </c>
      <c r="B101" s="940"/>
      <c r="C101" s="940"/>
      <c r="D101" s="941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2/13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3/14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85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Choose name from list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5</v>
      </c>
      <c r="D3" s="63" t="str">
        <f aca="false">CONCATENATE(B3," - ",C3)</f>
        <v>1.1 - Executive and Council</v>
      </c>
      <c r="E3" s="74" t="s">
        <v>596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7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Planning and Development</v>
      </c>
      <c r="B5" s="72" t="n">
        <v>1.3</v>
      </c>
      <c r="C5" s="73" t="s">
        <v>597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 t="s">
        <v>597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and Social Services</v>
      </c>
      <c r="B7" s="72" t="n">
        <v>1.5</v>
      </c>
      <c r="C7" s="73" t="s">
        <v>597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Housing</v>
      </c>
      <c r="B8" s="72" t="n">
        <v>1.6</v>
      </c>
      <c r="C8" s="73" t="s">
        <v>597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Public Safety</v>
      </c>
      <c r="B9" s="72" t="n">
        <v>1.7</v>
      </c>
      <c r="C9" s="73" t="s">
        <v>597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and Recreation</v>
      </c>
      <c r="B10" s="72" t="n">
        <v>1.8</v>
      </c>
      <c r="C10" s="73" t="s">
        <v>597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Environmental Protection</v>
      </c>
      <c r="B11" s="72" t="n">
        <v>1.9</v>
      </c>
      <c r="C11" s="73" t="s">
        <v>597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Solid Waste Management</v>
      </c>
      <c r="B12" s="72" t="s">
        <v>598</v>
      </c>
      <c r="C12" s="73" t="s">
        <v>597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Waste Water Management</v>
      </c>
      <c r="B13" s="69" t="s">
        <v>599</v>
      </c>
      <c r="C13" s="70" t="s">
        <v>600</v>
      </c>
      <c r="E13" s="71"/>
    </row>
    <row r="14" customFormat="false" ht="11.25" hidden="false" customHeight="false" outlineLevel="0" collapsed="false">
      <c r="A14" s="63" t="str">
        <f aca="false">B134&amp;" - "&amp;C134</f>
        <v>Vote 13 - Road Transport</v>
      </c>
      <c r="B14" s="72" t="n">
        <v>2.1</v>
      </c>
      <c r="C14" s="73" t="s">
        <v>601</v>
      </c>
      <c r="D14" s="63" t="str">
        <f aca="false">CONCATENATE(B14," - ",C14)</f>
        <v>2.1 - Official Housing</v>
      </c>
      <c r="E14" s="74" t="s">
        <v>602</v>
      </c>
    </row>
    <row r="15" customFormat="false" ht="11.25" hidden="false" customHeight="false" outlineLevel="0" collapsed="false">
      <c r="A15" s="63" t="str">
        <f aca="false">B145&amp;" - "&amp;C145</f>
        <v>Vote 14 - Water</v>
      </c>
      <c r="B15" s="72" t="n">
        <v>2.2</v>
      </c>
      <c r="C15" s="73" t="s">
        <v>603</v>
      </c>
      <c r="D15" s="63" t="str">
        <f aca="false">CONCATENATE(B15," - ",C15)</f>
        <v>2.2 - Rates</v>
      </c>
      <c r="E15" s="74" t="s">
        <v>604</v>
      </c>
    </row>
    <row r="16" customFormat="false" ht="11.25" hidden="false" customHeight="false" outlineLevel="0" collapsed="false">
      <c r="A16" s="63" t="str">
        <f aca="false">B156&amp;" - "&amp;C156</f>
        <v>Vote 15 - Electricity</v>
      </c>
      <c r="B16" s="72" t="n">
        <v>2.3</v>
      </c>
      <c r="C16" s="73" t="s">
        <v>605</v>
      </c>
      <c r="D16" s="63" t="str">
        <f aca="false">CONCATENATE(B16," - ",C16)</f>
        <v>2.3 - Commonage</v>
      </c>
      <c r="E16" s="74" t="s">
        <v>606</v>
      </c>
    </row>
    <row r="17" customFormat="false" ht="11.25" hidden="false" customHeight="false" outlineLevel="0" collapsed="false">
      <c r="B17" s="72" t="n">
        <v>2.4</v>
      </c>
      <c r="C17" s="73" t="s">
        <v>607</v>
      </c>
      <c r="D17" s="63" t="str">
        <f aca="false">CONCATENATE(B17," - ",C17)</f>
        <v>2.4 - Municipal Buildings</v>
      </c>
      <c r="E17" s="74" t="s">
        <v>608</v>
      </c>
    </row>
    <row r="18" customFormat="false" ht="11.25" hidden="false" customHeight="false" outlineLevel="0" collapsed="false">
      <c r="B18" s="72" t="n">
        <v>2.5</v>
      </c>
      <c r="C18" s="73" t="s">
        <v>609</v>
      </c>
      <c r="D18" s="63" t="str">
        <f aca="false">CONCATENATE(B18," - ",C18)</f>
        <v>2.5 - Budget and Treasury Office</v>
      </c>
      <c r="E18" s="74" t="s">
        <v>610</v>
      </c>
    </row>
    <row r="19" customFormat="false" ht="11.25" hidden="false" customHeight="false" outlineLevel="0" collapsed="false">
      <c r="B19" s="72" t="n">
        <v>2.6</v>
      </c>
      <c r="C19" s="73" t="s">
        <v>611</v>
      </c>
      <c r="D19" s="63" t="str">
        <f aca="false">CONCATENATE(B19," - ",C19)</f>
        <v>2.6 - Airport</v>
      </c>
      <c r="E19" s="74" t="s">
        <v>612</v>
      </c>
    </row>
    <row r="20" customFormat="false" ht="11.25" hidden="false" customHeight="false" outlineLevel="0" collapsed="false">
      <c r="B20" s="72" t="n">
        <v>2.7</v>
      </c>
      <c r="C20" s="73" t="s">
        <v>613</v>
      </c>
      <c r="D20" s="63" t="str">
        <f aca="false">CONCATENATE(B20," - ",C20)</f>
        <v>2.7 - Abattoir</v>
      </c>
      <c r="E20" s="74" t="s">
        <v>614</v>
      </c>
    </row>
    <row r="21" customFormat="false" ht="11.25" hidden="false" customHeight="false" outlineLevel="0" collapsed="false">
      <c r="A21" s="71"/>
      <c r="B21" s="72" t="n">
        <v>2.8</v>
      </c>
      <c r="C21" s="73" t="s">
        <v>597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7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5</v>
      </c>
      <c r="C23" s="73" t="s">
        <v>597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6</v>
      </c>
      <c r="C24" s="70" t="s">
        <v>617</v>
      </c>
      <c r="E24" s="74"/>
    </row>
    <row r="25" customFormat="false" ht="11.25" hidden="false" customHeight="false" outlineLevel="0" collapsed="false">
      <c r="B25" s="72" t="n">
        <v>3.1</v>
      </c>
      <c r="C25" s="73" t="s">
        <v>617</v>
      </c>
      <c r="D25" s="63" t="str">
        <f aca="false">CONCATENATE(B25," - ",C25)</f>
        <v>3.1 - Corporate Services</v>
      </c>
      <c r="E25" s="74" t="s">
        <v>618</v>
      </c>
    </row>
    <row r="26" customFormat="false" ht="11.25" hidden="false" customHeight="false" outlineLevel="0" collapsed="false">
      <c r="B26" s="72" t="n">
        <v>3.2</v>
      </c>
      <c r="C26" s="73" t="s">
        <v>597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7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7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7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7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7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7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7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9</v>
      </c>
      <c r="C34" s="73" t="s">
        <v>597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0</v>
      </c>
      <c r="C35" s="70" t="s">
        <v>621</v>
      </c>
      <c r="E35" s="74"/>
    </row>
    <row r="36" customFormat="false" ht="11.25" hidden="false" customHeight="false" outlineLevel="0" collapsed="false">
      <c r="B36" s="72" t="n">
        <v>4.1</v>
      </c>
      <c r="C36" s="73" t="s">
        <v>597</v>
      </c>
      <c r="D36" s="63" t="str">
        <f aca="false">CONCATENATE(B36," - ",C36)</f>
        <v>4.1 - [Name of sub-vote]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 t="s">
        <v>597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7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7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7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7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7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7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7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3</v>
      </c>
      <c r="C45" s="73" t="s">
        <v>597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4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273</v>
      </c>
      <c r="D47" s="63" t="str">
        <f aca="false">CONCATENATE(B47," - ",C47)</f>
        <v>5.1 - Health</v>
      </c>
      <c r="E47" s="74" t="s">
        <v>625</v>
      </c>
    </row>
    <row r="48" customFormat="false" ht="11.25" hidden="false" customHeight="false" outlineLevel="0" collapsed="false">
      <c r="B48" s="72" t="n">
        <v>5.2</v>
      </c>
      <c r="C48" s="73" t="s">
        <v>626</v>
      </c>
      <c r="D48" s="63" t="str">
        <f aca="false">CONCATENATE(B48," - ",C48)</f>
        <v>5.2 - Clinics</v>
      </c>
      <c r="E48" s="74" t="s">
        <v>627</v>
      </c>
    </row>
    <row r="49" customFormat="false" ht="11.25" hidden="false" customHeight="false" outlineLevel="0" collapsed="false">
      <c r="B49" s="72" t="n">
        <v>5.3</v>
      </c>
      <c r="C49" s="73" t="s">
        <v>597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7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7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7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7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7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7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28</v>
      </c>
      <c r="C56" s="73" t="s">
        <v>597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29</v>
      </c>
      <c r="C57" s="70" t="s">
        <v>630</v>
      </c>
      <c r="E57" s="74"/>
    </row>
    <row r="58" customFormat="false" ht="11.25" hidden="false" customHeight="false" outlineLevel="0" collapsed="false">
      <c r="B58" s="72" t="n">
        <v>6.1</v>
      </c>
      <c r="C58" s="73" t="s">
        <v>631</v>
      </c>
      <c r="D58" s="63" t="str">
        <f aca="false">CONCATENATE(B58," - ",C58)</f>
        <v>6.1 - Cemetry</v>
      </c>
      <c r="E58" s="74" t="s">
        <v>632</v>
      </c>
    </row>
    <row r="59" customFormat="false" ht="11.25" hidden="false" customHeight="false" outlineLevel="0" collapsed="false">
      <c r="B59" s="72" t="n">
        <v>6.2</v>
      </c>
      <c r="C59" s="73" t="s">
        <v>633</v>
      </c>
      <c r="D59" s="63" t="str">
        <f aca="false">CONCATENATE(B59," - ",C59)</f>
        <v>6.2 - Library</v>
      </c>
      <c r="E59" s="74" t="s">
        <v>634</v>
      </c>
    </row>
    <row r="60" customFormat="false" ht="11.25" hidden="false" customHeight="false" outlineLevel="0" collapsed="false">
      <c r="B60" s="72" t="n">
        <v>6.3</v>
      </c>
      <c r="C60" s="73" t="s">
        <v>635</v>
      </c>
      <c r="D60" s="63" t="str">
        <f aca="false">CONCATENATE(B60," - ",C60)</f>
        <v>6.3 - Museum</v>
      </c>
      <c r="E60" s="74" t="s">
        <v>636</v>
      </c>
    </row>
    <row r="61" customFormat="false" ht="11.25" hidden="false" customHeight="false" outlineLevel="0" collapsed="false">
      <c r="B61" s="72" t="n">
        <v>6.4</v>
      </c>
      <c r="C61" s="73" t="s">
        <v>597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7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7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7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7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7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37</v>
      </c>
      <c r="C67" s="73" t="s">
        <v>597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38</v>
      </c>
      <c r="C68" s="70" t="s">
        <v>271</v>
      </c>
      <c r="E68" s="74"/>
    </row>
    <row r="69" customFormat="false" ht="11.25" hidden="false" customHeight="false" outlineLevel="0" collapsed="false">
      <c r="B69" s="72" t="n">
        <v>7.1</v>
      </c>
      <c r="C69" s="73" t="s">
        <v>597</v>
      </c>
      <c r="D69" s="63" t="str">
        <f aca="false">CONCATENATE(B69," - ",C69)</f>
        <v>7.1 - [Name of sub-vote]</v>
      </c>
      <c r="E69" s="74" t="s">
        <v>639</v>
      </c>
    </row>
    <row r="70" customFormat="false" ht="11.25" hidden="false" customHeight="false" outlineLevel="0" collapsed="false">
      <c r="B70" s="72" t="n">
        <v>7.2</v>
      </c>
      <c r="C70" s="73" t="s">
        <v>597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7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7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7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7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7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7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7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0</v>
      </c>
      <c r="C78" s="73" t="s">
        <v>597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41</v>
      </c>
      <c r="C79" s="70" t="s">
        <v>642</v>
      </c>
      <c r="E79" s="74"/>
    </row>
    <row r="80" customFormat="false" ht="11.25" hidden="false" customHeight="false" outlineLevel="0" collapsed="false">
      <c r="B80" s="72" t="n">
        <v>8.1</v>
      </c>
      <c r="C80" s="73" t="s">
        <v>643</v>
      </c>
      <c r="D80" s="63" t="str">
        <f aca="false">CONCATENATE(B80," - ",C80)</f>
        <v>8.1 - Fire Service</v>
      </c>
      <c r="E80" s="74" t="s">
        <v>644</v>
      </c>
    </row>
    <row r="81" customFormat="false" ht="11.25" hidden="false" customHeight="false" outlineLevel="0" collapsed="false">
      <c r="B81" s="72" t="n">
        <v>8.2</v>
      </c>
      <c r="C81" s="73" t="s">
        <v>645</v>
      </c>
      <c r="D81" s="63" t="str">
        <f aca="false">CONCATENATE(B81," - ",C81)</f>
        <v>8.2 - Civil Defence</v>
      </c>
      <c r="E81" s="74" t="s">
        <v>646</v>
      </c>
    </row>
    <row r="82" customFormat="false" ht="11.25" hidden="false" customHeight="false" outlineLevel="0" collapsed="false">
      <c r="B82" s="72" t="n">
        <v>8.3</v>
      </c>
      <c r="C82" s="73" t="s">
        <v>647</v>
      </c>
      <c r="D82" s="63" t="str">
        <f aca="false">CONCATENATE(B82," - ",C82)</f>
        <v>8.3 - Pound</v>
      </c>
      <c r="E82" s="74" t="s">
        <v>648</v>
      </c>
    </row>
    <row r="83" customFormat="false" ht="11.25" hidden="false" customHeight="false" outlineLevel="0" collapsed="false">
      <c r="B83" s="72" t="n">
        <v>8.4</v>
      </c>
      <c r="C83" s="73" t="s">
        <v>597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7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7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7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7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7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49</v>
      </c>
      <c r="C89" s="73" t="s">
        <v>597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50</v>
      </c>
      <c r="C90" s="70" t="s">
        <v>278</v>
      </c>
      <c r="E90" s="74"/>
    </row>
    <row r="91" customFormat="false" ht="11.25" hidden="false" customHeight="false" outlineLevel="0" collapsed="false">
      <c r="B91" s="72" t="n">
        <v>9.1</v>
      </c>
      <c r="C91" s="73" t="s">
        <v>651</v>
      </c>
      <c r="D91" s="63" t="str">
        <f aca="false">CONCATENATE(B91," - ",C91)</f>
        <v>9.1 - Nature Reserve</v>
      </c>
      <c r="E91" s="74" t="s">
        <v>652</v>
      </c>
    </row>
    <row r="92" customFormat="false" ht="11.25" hidden="false" customHeight="false" outlineLevel="0" collapsed="false">
      <c r="B92" s="72" t="n">
        <v>9.2</v>
      </c>
      <c r="C92" s="73" t="s">
        <v>653</v>
      </c>
      <c r="D92" s="63" t="str">
        <f aca="false">CONCATENATE(B92," - ",C92)</f>
        <v>9.2 - Parks and Gardens</v>
      </c>
      <c r="E92" s="74" t="s">
        <v>654</v>
      </c>
    </row>
    <row r="93" customFormat="false" ht="11.25" hidden="false" customHeight="false" outlineLevel="0" collapsed="false">
      <c r="B93" s="72" t="n">
        <v>9.3</v>
      </c>
      <c r="C93" s="73" t="s">
        <v>655</v>
      </c>
      <c r="D93" s="63" t="str">
        <f aca="false">CONCATENATE(B93," - ",C93)</f>
        <v>9.3 - Swimming Pool</v>
      </c>
      <c r="E93" s="74" t="s">
        <v>656</v>
      </c>
    </row>
    <row r="94" customFormat="false" ht="11.25" hidden="false" customHeight="false" outlineLevel="0" collapsed="false">
      <c r="B94" s="72" t="n">
        <v>9.4</v>
      </c>
      <c r="C94" s="73" t="s">
        <v>657</v>
      </c>
      <c r="D94" s="63" t="str">
        <f aca="false">CONCATENATE(B94," - ",C94)</f>
        <v>9.4 - Caravan Park</v>
      </c>
      <c r="E94" s="74" t="s">
        <v>658</v>
      </c>
    </row>
    <row r="95" customFormat="false" ht="11.25" hidden="false" customHeight="false" outlineLevel="0" collapsed="false">
      <c r="B95" s="72" t="n">
        <v>9.5</v>
      </c>
      <c r="C95" s="73" t="s">
        <v>597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7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7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7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7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59</v>
      </c>
      <c r="C100" s="73" t="s">
        <v>597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0</v>
      </c>
      <c r="C101" s="70" t="s">
        <v>661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7</v>
      </c>
      <c r="D102" s="63" t="str">
        <f aca="false">CONCATENATE(B102," - ",C102)</f>
        <v>10.1 - [Name of sub-vote]</v>
      </c>
      <c r="E102" s="74" t="s">
        <v>662</v>
      </c>
    </row>
    <row r="103" customFormat="false" ht="11.25" hidden="false" customHeight="false" outlineLevel="0" collapsed="false">
      <c r="B103" s="72" t="n">
        <v>10.2</v>
      </c>
      <c r="C103" s="73" t="s">
        <v>597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7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7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7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7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7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7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7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3</v>
      </c>
      <c r="C111" s="73" t="s">
        <v>597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64</v>
      </c>
      <c r="C112" s="70" t="s">
        <v>665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66</v>
      </c>
      <c r="D113" s="63" t="str">
        <f aca="false">CONCATENATE(B113," - ",C113)</f>
        <v>11.1 - Refuse removal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597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7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7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7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7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7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7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7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597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1</v>
      </c>
      <c r="D124" s="63" t="str">
        <f aca="false">CONCATENATE(B124," - ",C124)</f>
        <v>12.1 - Sewerage</v>
      </c>
      <c r="E124" s="74" t="s">
        <v>672</v>
      </c>
    </row>
    <row r="125" customFormat="false" ht="11.25" hidden="false" customHeight="false" outlineLevel="0" collapsed="false">
      <c r="B125" s="72" t="n">
        <v>12.2</v>
      </c>
      <c r="C125" s="73" t="s">
        <v>597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7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7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7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7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7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7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7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3</v>
      </c>
      <c r="C133" s="73" t="s">
        <v>597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74</v>
      </c>
      <c r="C134" s="70" t="s">
        <v>675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76</v>
      </c>
      <c r="D135" s="63" t="str">
        <f aca="false">CONCATENATE(B135," - ",C135)</f>
        <v>13.1 - Main Roads</v>
      </c>
      <c r="E135" s="74" t="s">
        <v>677</v>
      </c>
    </row>
    <row r="136" customFormat="false" ht="11.25" hidden="false" customHeight="false" outlineLevel="0" collapsed="false">
      <c r="B136" s="72" t="n">
        <v>13.2</v>
      </c>
      <c r="C136" s="73" t="s">
        <v>678</v>
      </c>
      <c r="D136" s="63" t="str">
        <f aca="false">CONCATENATE(B136," - ",C136)</f>
        <v>13.2 - Public Works</v>
      </c>
      <c r="E136" s="74" t="s">
        <v>679</v>
      </c>
    </row>
    <row r="137" customFormat="false" ht="11.25" hidden="false" customHeight="false" outlineLevel="0" collapsed="false">
      <c r="B137" s="72" t="n">
        <v>13.3</v>
      </c>
      <c r="C137" s="73" t="s">
        <v>680</v>
      </c>
      <c r="D137" s="63" t="str">
        <f aca="false">CONCATENATE(B137," - ",C137)</f>
        <v>13.3 - Streets and Pavements</v>
      </c>
      <c r="E137" s="74" t="s">
        <v>681</v>
      </c>
    </row>
    <row r="138" customFormat="false" ht="11.25" hidden="false" customHeight="false" outlineLevel="0" collapsed="false">
      <c r="B138" s="72" t="n">
        <v>13.4</v>
      </c>
      <c r="C138" s="73" t="s">
        <v>682</v>
      </c>
      <c r="D138" s="63" t="str">
        <f aca="false">CONCATENATE(B138," - ",C138)</f>
        <v>13.4 - Traffic and licencing</v>
      </c>
      <c r="E138" s="74" t="s">
        <v>683</v>
      </c>
    </row>
    <row r="139" customFormat="false" ht="11.25" hidden="false" customHeight="false" outlineLevel="0" collapsed="false">
      <c r="B139" s="72" t="n">
        <v>13.5</v>
      </c>
      <c r="C139" s="73" t="s">
        <v>597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7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7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7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7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597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87</v>
      </c>
      <c r="D146" s="63" t="str">
        <f aca="false">CONCATENATE(B146," - ",C146)</f>
        <v>14.1 - Water Distribution</v>
      </c>
      <c r="E146" s="74" t="s">
        <v>688</v>
      </c>
    </row>
    <row r="147" customFormat="false" ht="11.25" hidden="false" customHeight="false" outlineLevel="0" collapsed="false">
      <c r="B147" s="72" t="n">
        <v>14.2</v>
      </c>
      <c r="C147" s="73" t="s">
        <v>689</v>
      </c>
      <c r="D147" s="63" t="str">
        <f aca="false">CONCATENATE(B147," - ",C147)</f>
        <v>14.2 - Water Storage</v>
      </c>
      <c r="E147" s="74" t="s">
        <v>690</v>
      </c>
    </row>
    <row r="148" customFormat="false" ht="11.25" hidden="false" customHeight="false" outlineLevel="0" collapsed="false">
      <c r="B148" s="72" t="n">
        <v>14.3</v>
      </c>
      <c r="C148" s="73" t="s">
        <v>597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7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7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7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7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7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7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91</v>
      </c>
      <c r="C155" s="73" t="s">
        <v>597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92</v>
      </c>
      <c r="C156" s="70" t="s">
        <v>693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94</v>
      </c>
      <c r="D157" s="63" t="str">
        <f aca="false">CONCATENATE(B157," - ",C157)</f>
        <v>15.1 - Electricity Administration</v>
      </c>
      <c r="E157" s="74" t="s">
        <v>695</v>
      </c>
    </row>
    <row r="158" customFormat="false" ht="11.25" hidden="false" customHeight="false" outlineLevel="0" collapsed="false">
      <c r="B158" s="72" t="n">
        <v>15.2</v>
      </c>
      <c r="C158" s="73" t="s">
        <v>696</v>
      </c>
      <c r="D158" s="63" t="str">
        <f aca="false">CONCATENATE(B158," - ",C158)</f>
        <v>15.2 - Electricity Distribution</v>
      </c>
      <c r="E158" s="74" t="s">
        <v>697</v>
      </c>
    </row>
    <row r="159" customFormat="false" ht="11.25" hidden="false" customHeight="false" outlineLevel="0" collapsed="false">
      <c r="B159" s="72" t="n">
        <v>15.3</v>
      </c>
      <c r="C159" s="73" t="s">
        <v>698</v>
      </c>
      <c r="D159" s="63" t="str">
        <f aca="false">CONCATENATE(B159," - ",C159)</f>
        <v>15.3 - Electricity Generation</v>
      </c>
      <c r="E159" s="74" t="s">
        <v>699</v>
      </c>
    </row>
    <row r="160" customFormat="false" ht="11.25" hidden="false" customHeight="false" outlineLevel="0" collapsed="false">
      <c r="B160" s="72" t="n">
        <v>15.4</v>
      </c>
      <c r="C160" s="73" t="s">
        <v>597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7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7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7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7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7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0</v>
      </c>
      <c r="C166" s="73" t="s">
        <v>597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4" activeCellId="0" sqref="B7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Choose name from list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01</v>
      </c>
      <c r="B3" s="84"/>
      <c r="C3" s="81"/>
      <c r="D3" s="81"/>
    </row>
    <row r="4" customFormat="false" ht="13.5" hidden="false" customHeight="true" outlineLevel="0" collapsed="false">
      <c r="A4" s="85" t="s">
        <v>702</v>
      </c>
      <c r="B4" s="86" t="str">
        <f aca="false">muni</f>
        <v>Choose name from list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03</v>
      </c>
      <c r="B6" s="98" t="n">
        <v>1</v>
      </c>
      <c r="C6" s="99" t="s">
        <v>70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05</v>
      </c>
      <c r="B8" s="106" t="str">
        <f aca="false">IF(B4&gt;" ",VLOOKUP(B4,'Lookup and lists'!B28:C311,2,FALSE())," ")</f>
        <v>Set name on 'Instructions' shee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06</v>
      </c>
      <c r="B10" s="111" t="s">
        <v>70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8</v>
      </c>
      <c r="B12" s="117" t="s">
        <v>709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0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1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2</v>
      </c>
      <c r="B16" s="128" t="n">
        <v>10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13</v>
      </c>
      <c r="B17" s="128" t="s">
        <v>71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15</v>
      </c>
      <c r="B18" s="130" t="n">
        <v>892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6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7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8</v>
      </c>
      <c r="B22" s="128" t="s">
        <v>71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13</v>
      </c>
      <c r="B23" s="128" t="s">
        <v>71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15</v>
      </c>
      <c r="B24" s="130" t="n">
        <v>892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1</v>
      </c>
      <c r="B27" s="128" t="s">
        <v>72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3</v>
      </c>
      <c r="B28" s="137" t="s">
        <v>72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5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6</v>
      </c>
      <c r="B31" s="134"/>
      <c r="C31" s="141" t="s">
        <v>727</v>
      </c>
      <c r="D31" s="141"/>
      <c r="P31" s="92"/>
    </row>
    <row r="32" customFormat="false" ht="13.5" hidden="false" customHeight="true" outlineLevel="0" collapsed="false">
      <c r="A32" s="127" t="s">
        <v>728</v>
      </c>
      <c r="B32" s="142"/>
      <c r="C32" s="127" t="s">
        <v>728</v>
      </c>
      <c r="D32" s="142"/>
      <c r="P32" s="92"/>
    </row>
    <row r="33" customFormat="false" ht="13.5" hidden="false" customHeight="true" outlineLevel="0" collapsed="false">
      <c r="A33" s="127" t="s">
        <v>721</v>
      </c>
      <c r="B33" s="142"/>
      <c r="C33" s="127" t="s">
        <v>721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2"/>
      <c r="C34" s="127" t="s">
        <v>729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3</v>
      </c>
      <c r="B35" s="142"/>
      <c r="C35" s="127" t="s">
        <v>723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0</v>
      </c>
      <c r="B36" s="142"/>
      <c r="C36" s="127" t="s">
        <v>730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1</v>
      </c>
      <c r="B38" s="143"/>
      <c r="C38" s="143" t="s">
        <v>732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28</v>
      </c>
      <c r="B39" s="144" t="s">
        <v>733</v>
      </c>
      <c r="C39" s="127" t="s">
        <v>728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1</v>
      </c>
      <c r="B40" s="144" t="s">
        <v>734</v>
      </c>
      <c r="C40" s="127" t="s">
        <v>721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44" t="s">
        <v>735</v>
      </c>
      <c r="C41" s="127" t="s">
        <v>729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3</v>
      </c>
      <c r="B42" s="144" t="s">
        <v>724</v>
      </c>
      <c r="C42" s="127" t="s">
        <v>723</v>
      </c>
      <c r="D42" s="128"/>
      <c r="F42" s="124"/>
      <c r="G42" s="91"/>
      <c r="P42" s="92"/>
    </row>
    <row r="43" customFormat="false" ht="13.5" hidden="false" customHeight="true" outlineLevel="0" collapsed="false">
      <c r="A43" s="145" t="s">
        <v>730</v>
      </c>
      <c r="B43" s="146"/>
      <c r="C43" s="145" t="s">
        <v>730</v>
      </c>
      <c r="D43" s="146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28</v>
      </c>
      <c r="B46" s="128"/>
      <c r="C46" s="127" t="s">
        <v>72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1</v>
      </c>
      <c r="B47" s="128"/>
      <c r="C47" s="127" t="s">
        <v>72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28"/>
      <c r="C48" s="127" t="s">
        <v>729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3</v>
      </c>
      <c r="B49" s="128"/>
      <c r="C49" s="127" t="s">
        <v>72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0</v>
      </c>
      <c r="B50" s="137"/>
      <c r="C50" s="129" t="s">
        <v>730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7" t="s">
        <v>738</v>
      </c>
      <c r="B52" s="147"/>
      <c r="C52" s="148"/>
      <c r="D52" s="148"/>
      <c r="E52" s="76"/>
      <c r="F52" s="124"/>
      <c r="G52" s="91"/>
      <c r="P52" s="92"/>
    </row>
    <row r="53" s="151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9"/>
      <c r="G53" s="150"/>
      <c r="P53" s="92"/>
      <c r="Q53" s="77"/>
    </row>
    <row r="54" s="151" customFormat="true" ht="13.5" hidden="false" customHeight="true" outlineLevel="0" collapsed="false">
      <c r="A54" s="127" t="s">
        <v>728</v>
      </c>
      <c r="B54" s="152" t="s">
        <v>741</v>
      </c>
      <c r="C54" s="127" t="s">
        <v>728</v>
      </c>
      <c r="D54" s="128"/>
      <c r="E54" s="81"/>
      <c r="F54" s="149"/>
      <c r="G54" s="150"/>
      <c r="P54" s="92"/>
      <c r="Q54" s="77"/>
    </row>
    <row r="55" s="77" customFormat="true" ht="13.5" hidden="false" customHeight="true" outlineLevel="0" collapsed="false">
      <c r="A55" s="127" t="s">
        <v>721</v>
      </c>
      <c r="B55" s="152" t="s">
        <v>722</v>
      </c>
      <c r="C55" s="127" t="s">
        <v>721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52" t="s">
        <v>742</v>
      </c>
      <c r="C56" s="127" t="s">
        <v>729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3</v>
      </c>
      <c r="B57" s="152" t="s">
        <v>724</v>
      </c>
      <c r="C57" s="127" t="s">
        <v>723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0</v>
      </c>
      <c r="B58" s="153" t="s">
        <v>709</v>
      </c>
      <c r="C58" s="129" t="s">
        <v>730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4" t="s">
        <v>743</v>
      </c>
      <c r="B60" s="136"/>
      <c r="C60" s="143" t="s">
        <v>744</v>
      </c>
      <c r="D60" s="143"/>
      <c r="F60" s="124"/>
      <c r="G60" s="91"/>
      <c r="P60" s="92"/>
    </row>
    <row r="61" s="155" customFormat="true" ht="13.5" hidden="false" customHeight="true" outlineLevel="0" collapsed="false">
      <c r="A61" s="127" t="s">
        <v>728</v>
      </c>
      <c r="B61" s="128" t="s">
        <v>745</v>
      </c>
      <c r="C61" s="127" t="s">
        <v>728</v>
      </c>
      <c r="D61" s="128"/>
      <c r="E61" s="81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2"/>
      <c r="Q61" s="77"/>
    </row>
    <row r="62" customFormat="false" ht="13.5" hidden="false" customHeight="true" outlineLevel="0" collapsed="false">
      <c r="A62" s="127" t="s">
        <v>721</v>
      </c>
      <c r="B62" s="128" t="s">
        <v>722</v>
      </c>
      <c r="C62" s="127" t="s">
        <v>721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28" t="n">
        <v>832308617</v>
      </c>
      <c r="C63" s="127" t="s">
        <v>729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3</v>
      </c>
      <c r="B64" s="128" t="s">
        <v>724</v>
      </c>
      <c r="C64" s="127" t="s">
        <v>723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0</v>
      </c>
      <c r="B65" s="137" t="s">
        <v>746</v>
      </c>
      <c r="C65" s="129" t="s">
        <v>730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7</v>
      </c>
      <c r="B67" s="143"/>
      <c r="C67" s="156"/>
      <c r="D67" s="156"/>
      <c r="F67" s="124"/>
      <c r="G67" s="91"/>
      <c r="P67" s="92"/>
    </row>
    <row r="68" s="155" customFormat="true" ht="13.5" hidden="false" customHeight="true" outlineLevel="0" collapsed="false">
      <c r="A68" s="127" t="s">
        <v>728</v>
      </c>
      <c r="B68" s="152" t="s">
        <v>748</v>
      </c>
      <c r="C68" s="157"/>
      <c r="D68" s="158"/>
      <c r="E68" s="81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2"/>
      <c r="Q68" s="77"/>
    </row>
    <row r="69" customFormat="false" ht="13.5" hidden="false" customHeight="true" outlineLevel="0" collapsed="false">
      <c r="A69" s="127" t="s">
        <v>721</v>
      </c>
      <c r="B69" s="152" t="s">
        <v>722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52" t="s">
        <v>749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723</v>
      </c>
      <c r="B71" s="152" t="s">
        <v>724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730</v>
      </c>
      <c r="B72" s="153" t="s">
        <v>709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47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28</v>
      </c>
      <c r="B74" s="152" t="s">
        <v>750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721</v>
      </c>
      <c r="B75" s="152" t="s">
        <v>722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52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3</v>
      </c>
      <c r="B77" s="152" t="s">
        <v>724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0</v>
      </c>
      <c r="B78" s="153" t="s">
        <v>709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7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8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1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3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0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kareeberg.co.za"/>
    <hyperlink ref="B12" r:id="rId2" display="kareeberg@xsinet.co.za"/>
    <hyperlink ref="B58" r:id="rId3" display="kareeberg@xsinet.co.za"/>
    <hyperlink ref="B72" r:id="rId4" display="kareeberg@xsinet.co.za"/>
    <hyperlink ref="B78" r:id="rId5" display="kareeberg@xsinet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Choose name from list - Table C1 Monthly Budget Statement Summary - Mid-Year Assessment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2/13</v>
      </c>
      <c r="C2" s="172" t="str">
        <f aca="false">Head2</f>
        <v>Budget Year 2013/14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51</v>
      </c>
      <c r="B4" s="179"/>
      <c r="C4" s="180"/>
      <c r="D4" s="181"/>
      <c r="E4" s="181"/>
      <c r="F4" s="181"/>
      <c r="G4" s="181"/>
      <c r="H4" s="181"/>
      <c r="I4" s="182" t="s">
        <v>752</v>
      </c>
      <c r="J4" s="183"/>
    </row>
    <row r="5" customFormat="false" ht="12.75" hidden="false" customHeight="true" outlineLevel="0" collapsed="false">
      <c r="A5" s="184" t="s">
        <v>753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54</v>
      </c>
      <c r="B6" s="191" t="n">
        <f aca="false">SUM('C4-FinPerf RE'!C6:C7)</f>
        <v>4498391.59</v>
      </c>
      <c r="C6" s="192" t="n">
        <f aca="false">SUM('C4-FinPerf RE'!D6:D7)</f>
        <v>5195060</v>
      </c>
      <c r="D6" s="193" t="n">
        <f aca="false">SUM('C4-FinPerf RE'!E6:E7)</f>
        <v>5195060</v>
      </c>
      <c r="E6" s="193" t="n">
        <f aca="false">SUM('C4-FinPerf RE'!F6:F7)</f>
        <v>9833.29</v>
      </c>
      <c r="F6" s="193" t="n">
        <f aca="false">SUM('C4-FinPerf RE'!G6:G7)</f>
        <v>4303111.16</v>
      </c>
      <c r="G6" s="194" t="n">
        <f aca="false">SUM('C4-FinPerf RE'!H6:H7)</f>
        <v>5110794</v>
      </c>
      <c r="H6" s="193" t="n">
        <f aca="false">F6-G6</f>
        <v>-807682.84</v>
      </c>
      <c r="I6" s="195" t="n">
        <f aca="false">IF(H6=0,"",H6/G6)</f>
        <v>-0.158034708501262</v>
      </c>
      <c r="J6" s="196" t="n">
        <f aca="false">SUM('C4-FinPerf RE'!K6:K7)</f>
        <v>5195060</v>
      </c>
    </row>
    <row r="7" customFormat="false" ht="12.75" hidden="false" customHeight="true" outlineLevel="0" collapsed="false">
      <c r="A7" s="190" t="s">
        <v>755</v>
      </c>
      <c r="B7" s="191" t="n">
        <f aca="false">SUM('C4-FinPerf RE'!C8:C12)</f>
        <v>15671907.51</v>
      </c>
      <c r="C7" s="192" t="n">
        <f aca="false">SUM('C4-FinPerf RE'!D8:D12)</f>
        <v>17315592</v>
      </c>
      <c r="D7" s="193" t="n">
        <f aca="false">SUM('C4-FinPerf RE'!E8:E12)</f>
        <v>17315592</v>
      </c>
      <c r="E7" s="193" t="n">
        <f aca="false">SUM('C4-FinPerf RE'!F8:F12)</f>
        <v>1391505.33</v>
      </c>
      <c r="F7" s="193" t="n">
        <f aca="false">SUM('C4-FinPerf RE'!G8:G12)</f>
        <v>8351373.81</v>
      </c>
      <c r="G7" s="194" t="n">
        <f aca="false">SUM('C4-FinPerf RE'!H8:H12)</f>
        <v>8797493</v>
      </c>
      <c r="H7" s="193" t="n">
        <f aca="false">F7-G7</f>
        <v>-446119.19</v>
      </c>
      <c r="I7" s="197" t="n">
        <f aca="false">IF(H7=0,"",H7/G7)</f>
        <v>-0.0507098090330961</v>
      </c>
      <c r="J7" s="196" t="n">
        <f aca="false">SUM('C4-FinPerf RE'!K8:K12)</f>
        <v>17315592</v>
      </c>
    </row>
    <row r="8" customFormat="false" ht="12.75" hidden="false" customHeight="true" outlineLevel="0" collapsed="false">
      <c r="A8" s="190" t="s">
        <v>756</v>
      </c>
      <c r="B8" s="191" t="n">
        <f aca="false">'C4-FinPerf RE'!C14</f>
        <v>1212532.41</v>
      </c>
      <c r="C8" s="192" t="n">
        <f aca="false">'C4-FinPerf RE'!D14</f>
        <v>1297000</v>
      </c>
      <c r="D8" s="193" t="n">
        <f aca="false">'C4-FinPerf RE'!E14</f>
        <v>1297000</v>
      </c>
      <c r="E8" s="193" t="n">
        <f aca="false">'C4-FinPerf RE'!F14</f>
        <v>2025.14</v>
      </c>
      <c r="F8" s="193" t="n">
        <f aca="false">'C4-FinPerf RE'!G14</f>
        <v>380493.56</v>
      </c>
      <c r="G8" s="194" t="n">
        <f aca="false">'C4-FinPerf RE'!H14</f>
        <v>498997</v>
      </c>
      <c r="H8" s="193" t="n">
        <f aca="false">F8-G8</f>
        <v>-118503.44</v>
      </c>
      <c r="I8" s="197" t="n">
        <f aca="false">IF(H8=0,"",H8/G8)</f>
        <v>-0.237483271442514</v>
      </c>
      <c r="J8" s="196" t="n">
        <f aca="false">SUM('C4-FinPerf RE'!K14:K15)</f>
        <v>1300300</v>
      </c>
    </row>
    <row r="9" customFormat="false" ht="12.75" hidden="false" customHeight="true" outlineLevel="0" collapsed="false">
      <c r="A9" s="190" t="s">
        <v>757</v>
      </c>
      <c r="B9" s="191" t="n">
        <f aca="false">'C4-FinPerf RE'!C20</f>
        <v>17561873.6</v>
      </c>
      <c r="C9" s="192" t="n">
        <f aca="false">'C4-FinPerf RE'!D20</f>
        <v>17728000</v>
      </c>
      <c r="D9" s="193" t="n">
        <f aca="false">'C4-FinPerf RE'!E20</f>
        <v>17728000</v>
      </c>
      <c r="E9" s="193" t="n">
        <f aca="false">'C4-FinPerf RE'!F20</f>
        <v>0</v>
      </c>
      <c r="F9" s="193" t="n">
        <f aca="false">'C4-FinPerf RE'!G20</f>
        <v>9951000</v>
      </c>
      <c r="G9" s="194" t="n">
        <f aca="false">'C4-FinPerf RE'!H20</f>
        <v>12654333.3333333</v>
      </c>
      <c r="H9" s="193" t="n">
        <f aca="false">F9-G9</f>
        <v>-2703333.33333333</v>
      </c>
      <c r="I9" s="197" t="n">
        <f aca="false">IF(H9=0,"",H9/G9)</f>
        <v>-0.213629059874088</v>
      </c>
      <c r="J9" s="196" t="n">
        <f aca="false">'C4-FinPerf RE'!K20</f>
        <v>17728000</v>
      </c>
    </row>
    <row r="10" customFormat="false" ht="12.75" hidden="false" customHeight="true" outlineLevel="0" collapsed="false">
      <c r="A10" s="198" t="s">
        <v>758</v>
      </c>
      <c r="B10" s="199" t="n">
        <f aca="false">'C4-FinPerf RE'!C13+'C4-FinPerf RE'!C15+'C4-FinPerf RE'!C16+'C4-FinPerf RE'!C17+'C4-FinPerf RE'!C18+'C4-FinPerf RE'!C19+'C4-FinPerf RE'!C21+'C4-FinPerf RE'!C22</f>
        <v>3041724.17</v>
      </c>
      <c r="C10" s="200" t="n">
        <f aca="false">'C4-FinPerf RE'!D13+'C4-FinPerf RE'!D15+'C4-FinPerf RE'!D16+'C4-FinPerf RE'!D17+'C4-FinPerf RE'!D18+'C4-FinPerf RE'!D19+'C4-FinPerf RE'!D21+'C4-FinPerf RE'!D22</f>
        <v>1649980</v>
      </c>
      <c r="D10" s="201" t="n">
        <f aca="false">'C4-FinPerf RE'!E13+'C4-FinPerf RE'!E15+'C4-FinPerf RE'!E16+'C4-FinPerf RE'!E17+'C4-FinPerf RE'!E18+'C4-FinPerf RE'!E19+'C4-FinPerf RE'!E21+'C4-FinPerf RE'!E22</f>
        <v>1649980</v>
      </c>
      <c r="E10" s="201" t="n">
        <f aca="false">'C4-FinPerf RE'!F13+'C4-FinPerf RE'!F15+'C4-FinPerf RE'!F16+'C4-FinPerf RE'!F17+'C4-FinPerf RE'!F18+'C4-FinPerf RE'!F19+'C4-FinPerf RE'!F21+'C4-FinPerf RE'!F22</f>
        <v>153211.13</v>
      </c>
      <c r="F10" s="201" t="n">
        <f aca="false">'C4-FinPerf RE'!G13+'C4-FinPerf RE'!G15+'C4-FinPerf RE'!G16+'C4-FinPerf RE'!G17+'C4-FinPerf RE'!G18+'C4-FinPerf RE'!G19+'C4-FinPerf RE'!G21+'C4-FinPerf RE'!G22</f>
        <v>458260.98</v>
      </c>
      <c r="G10" s="202" t="n">
        <f aca="false">'C4-FinPerf RE'!H13+'C4-FinPerf RE'!H15+'C4-FinPerf RE'!H16+'C4-FinPerf RE'!H17+'C4-FinPerf RE'!H18+'C4-FinPerf RE'!H19+'C4-FinPerf RE'!H21+'C4-FinPerf RE'!H22</f>
        <v>1137131.04657437</v>
      </c>
      <c r="H10" s="201" t="n">
        <f aca="false">F10-G10</f>
        <v>-678870.066574373</v>
      </c>
      <c r="I10" s="203" t="n">
        <f aca="false">IF(H10=0,"",H10/G10)</f>
        <v>-0.5970024902754</v>
      </c>
      <c r="J10" s="204" t="n">
        <f aca="false">'C4-FinPerf RE'!K13+'C4-FinPerf RE'!K15+'C4-FinPerf RE'!K16+'C4-FinPerf RE'!K17+'C4-FinPerf RE'!K18+'C4-FinPerf RE'!K19+'C4-FinPerf RE'!K21+'C4-FinPerf RE'!K22</f>
        <v>1649980</v>
      </c>
    </row>
    <row r="11" customFormat="false" ht="23.25" hidden="false" customHeight="true" outlineLevel="0" collapsed="false">
      <c r="A11" s="205" t="s">
        <v>759</v>
      </c>
      <c r="B11" s="206" t="n">
        <f aca="false">SUM(B6:B10)</f>
        <v>41986429.28</v>
      </c>
      <c r="C11" s="207" t="n">
        <f aca="false">SUM(C6:C10)</f>
        <v>43185632</v>
      </c>
      <c r="D11" s="208" t="n">
        <f aca="false">SUM(D6:D10)</f>
        <v>43185632</v>
      </c>
      <c r="E11" s="208" t="n">
        <f aca="false">SUM(E6:E10)</f>
        <v>1556574.89</v>
      </c>
      <c r="F11" s="208" t="n">
        <f aca="false">SUM(F6:F10)</f>
        <v>23444239.51</v>
      </c>
      <c r="G11" s="209" t="n">
        <f aca="false">SUM(G6:G10)</f>
        <v>28198748.3799077</v>
      </c>
      <c r="H11" s="208" t="n">
        <f aca="false">F11-G11</f>
        <v>-4754508.86990771</v>
      </c>
      <c r="I11" s="210" t="n">
        <f aca="false">IF(H11=0,"",H11/G11)</f>
        <v>-0.168607088720839</v>
      </c>
      <c r="J11" s="211" t="n">
        <f aca="false">SUM(J6:J10)</f>
        <v>43188932</v>
      </c>
    </row>
    <row r="12" customFormat="false" ht="12.75" hidden="false" customHeight="true" outlineLevel="0" collapsed="false">
      <c r="A12" s="190" t="s">
        <v>760</v>
      </c>
      <c r="B12" s="191" t="n">
        <f aca="false">'C4-FinPerf RE'!C26</f>
        <v>12463235.913</v>
      </c>
      <c r="C12" s="192" t="n">
        <f aca="false">'C4-FinPerf RE'!D26</f>
        <v>13915173</v>
      </c>
      <c r="D12" s="193" t="n">
        <f aca="false">'C4-FinPerf RE'!E26</f>
        <v>13915173</v>
      </c>
      <c r="E12" s="193" t="n">
        <f aca="false">'C4-FinPerf RE'!F26</f>
        <v>1079116.01</v>
      </c>
      <c r="F12" s="193" t="n">
        <f aca="false">'C4-FinPerf RE'!G26</f>
        <v>5936724.17</v>
      </c>
      <c r="G12" s="194" t="n">
        <f aca="false">'C4-FinPerf RE'!H26</f>
        <v>6622500</v>
      </c>
      <c r="H12" s="193" t="n">
        <f aca="false">F12-G12</f>
        <v>-685775.829999998</v>
      </c>
      <c r="I12" s="197" t="n">
        <f aca="false">IF(H12=0,"",H12/G12)</f>
        <v>-0.103552409211023</v>
      </c>
      <c r="J12" s="196" t="n">
        <f aca="false">'C4-FinPerf RE'!K26</f>
        <v>13915173</v>
      </c>
    </row>
    <row r="13" customFormat="false" ht="12.75" hidden="false" customHeight="true" outlineLevel="0" collapsed="false">
      <c r="A13" s="190" t="s">
        <v>761</v>
      </c>
      <c r="B13" s="191" t="n">
        <f aca="false">'C4-FinPerf RE'!C27</f>
        <v>1784359.5</v>
      </c>
      <c r="C13" s="192" t="n">
        <f aca="false">'C4-FinPerf RE'!D27</f>
        <v>1880786</v>
      </c>
      <c r="D13" s="193" t="n">
        <f aca="false">'C4-FinPerf RE'!E27</f>
        <v>1880786</v>
      </c>
      <c r="E13" s="193" t="n">
        <f aca="false">'C4-FinPerf RE'!F27</f>
        <v>147345.9</v>
      </c>
      <c r="F13" s="193" t="n">
        <f aca="false">'C4-FinPerf RE'!G27</f>
        <v>883810.26</v>
      </c>
      <c r="G13" s="194" t="n">
        <f aca="false">'C4-FinPerf RE'!H27</f>
        <v>891366</v>
      </c>
      <c r="H13" s="193" t="n">
        <f aca="false">F13-G13</f>
        <v>-7555.73999999987</v>
      </c>
      <c r="I13" s="197" t="n">
        <f aca="false">IF(H13=0,"",H13/G13)</f>
        <v>-0.00847658537570412</v>
      </c>
      <c r="J13" s="196" t="n">
        <f aca="false">'C4-FinPerf RE'!K27</f>
        <v>1880786</v>
      </c>
    </row>
    <row r="14" customFormat="false" ht="12.75" hidden="false" customHeight="true" outlineLevel="0" collapsed="false">
      <c r="A14" s="212" t="s">
        <v>762</v>
      </c>
      <c r="B14" s="191" t="n">
        <f aca="false">'C4-FinPerf RE'!C29</f>
        <v>2561814.16</v>
      </c>
      <c r="C14" s="192" t="n">
        <f aca="false">'C4-FinPerf RE'!D29</f>
        <v>1943709</v>
      </c>
      <c r="D14" s="193" t="n">
        <f aca="false">'C4-FinPerf RE'!E29</f>
        <v>1943709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0</v>
      </c>
      <c r="H14" s="193" t="n">
        <f aca="false">F14-G14</f>
        <v>0</v>
      </c>
      <c r="I14" s="197" t="str">
        <f aca="false">IF(H14=0,"",H14/G14)</f>
        <v/>
      </c>
      <c r="J14" s="196" t="n">
        <f aca="false">'C4-FinPerf RE'!K29</f>
        <v>1943709</v>
      </c>
    </row>
    <row r="15" customFormat="false" ht="12.75" hidden="false" customHeight="true" outlineLevel="0" collapsed="false">
      <c r="A15" s="190" t="s">
        <v>763</v>
      </c>
      <c r="B15" s="191" t="n">
        <f aca="false">'C4-FinPerf RE'!C30</f>
        <v>1378119.85</v>
      </c>
      <c r="C15" s="192" t="n">
        <f aca="false">'C4-FinPerf RE'!D30</f>
        <v>531013</v>
      </c>
      <c r="D15" s="193" t="n">
        <f aca="false">'C4-FinPerf RE'!E30</f>
        <v>531013</v>
      </c>
      <c r="E15" s="193" t="n">
        <f aca="false">'C4-FinPerf RE'!F30</f>
        <v>0</v>
      </c>
      <c r="F15" s="193" t="n">
        <f aca="false">'C4-FinPerf RE'!G30</f>
        <v>0</v>
      </c>
      <c r="G15" s="194" t="n">
        <f aca="false">'C4-FinPerf RE'!H30</f>
        <v>0</v>
      </c>
      <c r="H15" s="193" t="n">
        <f aca="false">F15-G15</f>
        <v>0</v>
      </c>
      <c r="I15" s="197" t="str">
        <f aca="false">IF(H15=0,"",H15/G15)</f>
        <v/>
      </c>
      <c r="J15" s="196" t="n">
        <f aca="false">'C4-FinPerf RE'!K30</f>
        <v>531013</v>
      </c>
    </row>
    <row r="16" customFormat="false" ht="12.75" hidden="false" customHeight="true" outlineLevel="0" collapsed="false">
      <c r="A16" s="190" t="s">
        <v>764</v>
      </c>
      <c r="B16" s="191" t="n">
        <f aca="false">SUM('C4-FinPerf RE'!C31:C32)</f>
        <v>7469850.14</v>
      </c>
      <c r="C16" s="192" t="n">
        <f aca="false">SUM('C4-FinPerf RE'!D31:D32)</f>
        <v>8337833</v>
      </c>
      <c r="D16" s="193" t="n">
        <f aca="false">SUM('C4-FinPerf RE'!E31:E32)</f>
        <v>8337833</v>
      </c>
      <c r="E16" s="193" t="n">
        <f aca="false">SUM('C4-FinPerf RE'!F31:F32)</f>
        <v>609567.03</v>
      </c>
      <c r="F16" s="193" t="n">
        <f aca="false">SUM('C4-FinPerf RE'!G31:G32)</f>
        <v>4059797.59</v>
      </c>
      <c r="G16" s="194" t="n">
        <f aca="false">SUM('C4-FinPerf RE'!H31:H32)</f>
        <v>4564323</v>
      </c>
      <c r="H16" s="193" t="n">
        <f aca="false">F16-G16</f>
        <v>-504525.41</v>
      </c>
      <c r="I16" s="195" t="n">
        <f aca="false">IF(H16=0,"",H16/G16)</f>
        <v>-0.110536745537071</v>
      </c>
      <c r="J16" s="196" t="n">
        <f aca="false">SUM('C4-FinPerf RE'!K31:K32)</f>
        <v>8337833</v>
      </c>
    </row>
    <row r="17" customFormat="false" ht="12.75" hidden="false" customHeight="true" outlineLevel="0" collapsed="false">
      <c r="A17" s="212" t="s">
        <v>765</v>
      </c>
      <c r="B17" s="191" t="n">
        <f aca="false">'C4-FinPerf RE'!C34</f>
        <v>7408903</v>
      </c>
      <c r="C17" s="192" t="n">
        <f aca="false">'C4-FinPerf RE'!D34</f>
        <v>7535741</v>
      </c>
      <c r="D17" s="193" t="n">
        <f aca="false">'C4-FinPerf RE'!E34</f>
        <v>7535741</v>
      </c>
      <c r="E17" s="193" t="n">
        <f aca="false">'C4-FinPerf RE'!F34</f>
        <v>0</v>
      </c>
      <c r="F17" s="193" t="n">
        <f aca="false">'C4-FinPerf RE'!G34</f>
        <v>6896704</v>
      </c>
      <c r="G17" s="194" t="n">
        <f aca="false">'C4-FinPerf RE'!H34</f>
        <v>5023827.33333333</v>
      </c>
      <c r="H17" s="193" t="n">
        <f aca="false">F17-G17</f>
        <v>1872876.66666667</v>
      </c>
      <c r="I17" s="197"/>
      <c r="J17" s="196" t="n">
        <f aca="false">'C4-FinPerf RE'!K34</f>
        <v>7535741</v>
      </c>
    </row>
    <row r="18" customFormat="false" ht="12.75" hidden="false" customHeight="true" outlineLevel="0" collapsed="false">
      <c r="A18" s="190" t="s">
        <v>766</v>
      </c>
      <c r="B18" s="191" t="n">
        <f aca="false">'C4-FinPerf RE'!C37-SUM('C1-Sum'!B12:B17)</f>
        <v>11914103.54</v>
      </c>
      <c r="C18" s="192" t="n">
        <f aca="false">'C4-FinPerf RE'!D37-SUM('C1-Sum'!C12:C17)</f>
        <v>10841377</v>
      </c>
      <c r="D18" s="193" t="n">
        <f aca="false">'C4-FinPerf RE'!E37-SUM('C1-Sum'!D12:D17)</f>
        <v>10841377</v>
      </c>
      <c r="E18" s="193" t="n">
        <f aca="false">'C4-FinPerf RE'!F37-SUM('C1-Sum'!E12:E17)</f>
        <v>723351.42</v>
      </c>
      <c r="F18" s="193" t="n">
        <f aca="false">'C4-FinPerf RE'!G37-SUM('C1-Sum'!F12:F17)</f>
        <v>3636364.24</v>
      </c>
      <c r="G18" s="194" t="n">
        <f aca="false">'C4-FinPerf RE'!H37-SUM('C1-Sum'!G12:G17)</f>
        <v>3518111</v>
      </c>
      <c r="H18" s="193" t="n">
        <f aca="false">F18-G18</f>
        <v>118253.239999998</v>
      </c>
      <c r="I18" s="197" t="n">
        <f aca="false">IF(H18=0,"",H18/G18)</f>
        <v>0.0336127086382432</v>
      </c>
      <c r="J18" s="196" t="n">
        <f aca="false">'C4-FinPerf RE'!K37-SUM('C1-Sum'!J12:J17)</f>
        <v>10841377</v>
      </c>
    </row>
    <row r="19" customFormat="false" ht="12.75" hidden="false" customHeight="true" outlineLevel="0" collapsed="false">
      <c r="A19" s="213" t="s">
        <v>767</v>
      </c>
      <c r="B19" s="214" t="n">
        <f aca="false">SUM(B12:B18)</f>
        <v>44980386.103</v>
      </c>
      <c r="C19" s="215" t="n">
        <f aca="false">SUM(C12:C18)</f>
        <v>44985632</v>
      </c>
      <c r="D19" s="216" t="n">
        <f aca="false">SUM(D12:D18)</f>
        <v>44985632</v>
      </c>
      <c r="E19" s="216" t="n">
        <f aca="false">SUM(E12:E18)</f>
        <v>2559380.36</v>
      </c>
      <c r="F19" s="216" t="n">
        <f aca="false">SUM(F12:F18)</f>
        <v>21413400.26</v>
      </c>
      <c r="G19" s="217" t="n">
        <f aca="false">SUM(G12:G18)</f>
        <v>20620127.3333333</v>
      </c>
      <c r="H19" s="216" t="n">
        <f aca="false">F19-G19</f>
        <v>793272.92666667</v>
      </c>
      <c r="I19" s="218" t="n">
        <f aca="false">IF(H19=0,"",H19/G19)</f>
        <v>0.0384708064040085</v>
      </c>
      <c r="J19" s="219" t="n">
        <f aca="false">SUM(J12:J18)</f>
        <v>44985632</v>
      </c>
    </row>
    <row r="20" customFormat="false" ht="12.75" hidden="false" customHeight="true" outlineLevel="0" collapsed="false">
      <c r="A20" s="220" t="s">
        <v>768</v>
      </c>
      <c r="B20" s="221" t="n">
        <f aca="false">B11-B19</f>
        <v>-2993956.82300001</v>
      </c>
      <c r="C20" s="222" t="n">
        <f aca="false">C11-C19</f>
        <v>-1800000</v>
      </c>
      <c r="D20" s="223" t="n">
        <f aca="false">D11-D19</f>
        <v>-1800000</v>
      </c>
      <c r="E20" s="223" t="n">
        <f aca="false">E11-E19</f>
        <v>-1002805.47</v>
      </c>
      <c r="F20" s="223" t="n">
        <f aca="false">F11-F19</f>
        <v>2030839.25</v>
      </c>
      <c r="G20" s="224" t="n">
        <f aca="false">G11-G19</f>
        <v>7578621.04657438</v>
      </c>
      <c r="H20" s="223" t="n">
        <f aca="false">F20-G20</f>
        <v>-5547781.79657438</v>
      </c>
      <c r="I20" s="225" t="n">
        <f aca="false">IF(H20=0,"",H20/G20)</f>
        <v>-0.73203050561316</v>
      </c>
      <c r="J20" s="226" t="n">
        <f aca="false">J11-J19</f>
        <v>-1796700</v>
      </c>
    </row>
    <row r="21" customFormat="false" ht="12.75" hidden="false" customHeight="true" outlineLevel="0" collapsed="false">
      <c r="A21" s="190" t="s">
        <v>769</v>
      </c>
      <c r="B21" s="191" t="n">
        <f aca="false">'C4-FinPerf RE'!C40</f>
        <v>14437056.35</v>
      </c>
      <c r="C21" s="192" t="n">
        <f aca="false">'C4-FinPerf RE'!D40</f>
        <v>9089000</v>
      </c>
      <c r="D21" s="193" t="n">
        <f aca="false">'C4-FinPerf RE'!E40</f>
        <v>9089000</v>
      </c>
      <c r="E21" s="193" t="n">
        <f aca="false">'C4-FinPerf RE'!F40</f>
        <v>0</v>
      </c>
      <c r="F21" s="193" t="n">
        <f aca="false">'C4-FinPerf RE'!G40</f>
        <v>0</v>
      </c>
      <c r="G21" s="194" t="n">
        <f aca="false">'C4-FinPerf RE'!H40</f>
        <v>9089000</v>
      </c>
      <c r="H21" s="193" t="n">
        <f aca="false">F21-G21</f>
        <v>-9089000</v>
      </c>
      <c r="I21" s="197" t="n">
        <f aca="false">IF(H21=0,"",H21/G21)</f>
        <v>-1</v>
      </c>
      <c r="J21" s="196" t="n">
        <f aca="false">'C4-FinPerf RE'!K40</f>
        <v>9089000</v>
      </c>
    </row>
    <row r="22" customFormat="false" ht="12.75" hidden="false" customHeight="true" outlineLevel="0" collapsed="false">
      <c r="A22" s="190" t="s">
        <v>770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71</v>
      </c>
      <c r="B23" s="206" t="n">
        <f aca="false">B20+B21+B22</f>
        <v>11443099.527</v>
      </c>
      <c r="C23" s="207" t="n">
        <f aca="false">C20+C21+C22</f>
        <v>7289000</v>
      </c>
      <c r="D23" s="208" t="n">
        <f aca="false">D20+D21+D22</f>
        <v>7289000</v>
      </c>
      <c r="E23" s="208" t="n">
        <f aca="false">E20+E21+E22</f>
        <v>-1002805.47</v>
      </c>
      <c r="F23" s="208" t="n">
        <f aca="false">F20+F21+F22</f>
        <v>2030839.25</v>
      </c>
      <c r="G23" s="209" t="n">
        <f aca="false">G20+G21+G22</f>
        <v>16667621.0465744</v>
      </c>
      <c r="H23" s="208" t="n">
        <f aca="false">F23-G23</f>
        <v>-14636781.7965744</v>
      </c>
      <c r="I23" s="228" t="n">
        <f aca="false">IF(H23=0,"",H23/G23)</f>
        <v>-0.878156622092306</v>
      </c>
      <c r="J23" s="211" t="n">
        <f aca="false">J20+J21+J22</f>
        <v>7292300</v>
      </c>
    </row>
    <row r="24" customFormat="false" ht="12.75" hidden="false" customHeight="true" outlineLevel="0" collapsed="false">
      <c r="A24" s="229" t="s">
        <v>772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11443099.527</v>
      </c>
      <c r="C25" s="222" t="n">
        <f aca="false">C23+C24</f>
        <v>7289000</v>
      </c>
      <c r="D25" s="223" t="n">
        <f aca="false">D23+D24</f>
        <v>7289000</v>
      </c>
      <c r="E25" s="223" t="n">
        <f aca="false">E23+E24</f>
        <v>-1002805.47</v>
      </c>
      <c r="F25" s="223" t="n">
        <f aca="false">F23+F24</f>
        <v>2030839.25</v>
      </c>
      <c r="G25" s="224" t="n">
        <f aca="false">G23+G24</f>
        <v>16667621.0465744</v>
      </c>
      <c r="H25" s="223" t="n">
        <f aca="false">F25-G25</f>
        <v>-14636781.7965744</v>
      </c>
      <c r="I25" s="225" t="n">
        <f aca="false">IF(H25=0,"",H25/G25)</f>
        <v>-0.878156622092306</v>
      </c>
      <c r="J25" s="226" t="n">
        <f aca="false">J23+J24</f>
        <v>7292300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73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74</v>
      </c>
      <c r="B28" s="214" t="n">
        <f aca="false">'C5-Capex'!C40</f>
        <v>14454440.82</v>
      </c>
      <c r="C28" s="215" t="n">
        <f aca="false">'C5-Capex'!D40</f>
        <v>9089000</v>
      </c>
      <c r="D28" s="216" t="n">
        <f aca="false">'C5-Capex'!E40</f>
        <v>9089000</v>
      </c>
      <c r="E28" s="216" t="n">
        <f aca="false">'C5-Capex'!F40</f>
        <v>352575.6</v>
      </c>
      <c r="F28" s="216" t="n">
        <f aca="false">'C5-Capex'!G40</f>
        <v>447962.92</v>
      </c>
      <c r="G28" s="217" t="n">
        <f aca="false">'C5-Capex'!H40</f>
        <v>9089000</v>
      </c>
      <c r="H28" s="216" t="n">
        <f aca="false">F28-G28</f>
        <v>-8641037.08</v>
      </c>
      <c r="I28" s="218" t="n">
        <f aca="false">IF(H28=0,"",H28/G28)</f>
        <v>-0.950713728683023</v>
      </c>
      <c r="J28" s="219" t="n">
        <f aca="false">'C5-Capex'!K40</f>
        <v>9089000</v>
      </c>
    </row>
    <row r="29" customFormat="false" ht="12.75" hidden="false" customHeight="true" outlineLevel="0" collapsed="false">
      <c r="A29" s="190" t="s">
        <v>775</v>
      </c>
      <c r="B29" s="191" t="n">
        <f aca="false">'C5-Capex'!C70</f>
        <v>14437056.35</v>
      </c>
      <c r="C29" s="192" t="n">
        <f aca="false">'C5-Capex'!D70</f>
        <v>9089000</v>
      </c>
      <c r="D29" s="193" t="n">
        <f aca="false">'C5-Capex'!E70</f>
        <v>9089000</v>
      </c>
      <c r="E29" s="193" t="n">
        <f aca="false">'C5-Capex'!F70</f>
        <v>352337.92</v>
      </c>
      <c r="F29" s="193" t="n">
        <f aca="false">'C5-Capex'!G70</f>
        <v>368683.54</v>
      </c>
      <c r="G29" s="194" t="n">
        <f aca="false">'C5-Capex'!H70</f>
        <v>9089000</v>
      </c>
      <c r="H29" s="193" t="n">
        <f aca="false">F29-G29</f>
        <v>-8720316.46</v>
      </c>
      <c r="I29" s="195" t="n">
        <f aca="false">IF(H29=0,"",H29/G29)</f>
        <v>-0.959436292221367</v>
      </c>
      <c r="J29" s="196" t="n">
        <f aca="false">'C5-Capex'!K70</f>
        <v>9089000</v>
      </c>
      <c r="K29" s="242"/>
    </row>
    <row r="30" customFormat="false" ht="12.75" hidden="false" customHeight="true" outlineLevel="0" collapsed="false">
      <c r="A30" s="190" t="s">
        <v>776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77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78</v>
      </c>
      <c r="B32" s="214" t="n">
        <f aca="false">'C5-Capex'!C73</f>
        <v>17384.47</v>
      </c>
      <c r="C32" s="215" t="n">
        <f aca="false">'C5-Capex'!D73</f>
        <v>0</v>
      </c>
      <c r="D32" s="216" t="n">
        <f aca="false">'C5-Capex'!E73</f>
        <v>0</v>
      </c>
      <c r="E32" s="216" t="n">
        <f aca="false">'C5-Capex'!F73</f>
        <v>237.68</v>
      </c>
      <c r="F32" s="216" t="n">
        <f aca="false">'C5-Capex'!G73</f>
        <v>79279.38</v>
      </c>
      <c r="G32" s="217" t="n">
        <f aca="false">'C5-Capex'!H73</f>
        <v>0</v>
      </c>
      <c r="H32" s="216" t="n">
        <f aca="false">F32-G32</f>
        <v>79279.38</v>
      </c>
      <c r="I32" s="218" t="e">
        <f aca="false">IF(H32=0,"",H32/G32)</f>
        <v>#DIV/0!</v>
      </c>
      <c r="J32" s="219" t="n">
        <f aca="false">'C5-Capex'!K73</f>
        <v>0</v>
      </c>
      <c r="K32" s="242"/>
    </row>
    <row r="33" customFormat="false" ht="12.75" hidden="false" customHeight="true" outlineLevel="0" collapsed="false">
      <c r="A33" s="213" t="s">
        <v>779</v>
      </c>
      <c r="B33" s="243" t="n">
        <f aca="false">SUM(B29:B32)</f>
        <v>14454440.82</v>
      </c>
      <c r="C33" s="244" t="n">
        <f aca="false">SUM(C29:C32)</f>
        <v>9089000</v>
      </c>
      <c r="D33" s="245" t="n">
        <f aca="false">SUM(D29:D32)</f>
        <v>9089000</v>
      </c>
      <c r="E33" s="245" t="n">
        <f aca="false">SUM(E29:E32)</f>
        <v>352575.6</v>
      </c>
      <c r="F33" s="245" t="n">
        <f aca="false">SUM(F29:F32)</f>
        <v>447962.92</v>
      </c>
      <c r="G33" s="246" t="n">
        <f aca="false">SUM(G29:G32)</f>
        <v>9089000</v>
      </c>
      <c r="H33" s="245" t="n">
        <f aca="false">F33-G33</f>
        <v>-8641037.08</v>
      </c>
      <c r="I33" s="247" t="n">
        <f aca="false">IF(H33=0,"",H33/G33)</f>
        <v>-0.950713728683023</v>
      </c>
      <c r="J33" s="248" t="n">
        <f aca="false">SUM(J29:J32)</f>
        <v>9089000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80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81</v>
      </c>
      <c r="B36" s="191" t="n">
        <f aca="false">'C6-FinPos'!C13</f>
        <v>25328190.24</v>
      </c>
      <c r="C36" s="192" t="n">
        <f aca="false">'C6-FinPos'!D13</f>
        <v>27109190</v>
      </c>
      <c r="D36" s="193" t="n">
        <f aca="false">'C6-FinPos'!E13</f>
        <v>27109190</v>
      </c>
      <c r="E36" s="193"/>
      <c r="F36" s="193" t="n">
        <f aca="false">'C6-FinPos'!F13</f>
        <v>34047425.359</v>
      </c>
      <c r="G36" s="253"/>
      <c r="H36" s="253"/>
      <c r="I36" s="254"/>
      <c r="J36" s="196" t="n">
        <f aca="false">'C6-FinPos'!G13</f>
        <v>27109190</v>
      </c>
    </row>
    <row r="37" customFormat="false" ht="12.75" hidden="false" customHeight="true" outlineLevel="0" collapsed="false">
      <c r="A37" s="190" t="s">
        <v>782</v>
      </c>
      <c r="B37" s="191" t="n">
        <f aca="false">'C6-FinPos'!C25</f>
        <v>112734593.92</v>
      </c>
      <c r="C37" s="192" t="n">
        <f aca="false">'C6-FinPos'!D25</f>
        <v>109689817</v>
      </c>
      <c r="D37" s="193" t="n">
        <f aca="false">'C6-FinPos'!E25</f>
        <v>109689817</v>
      </c>
      <c r="E37" s="193"/>
      <c r="F37" s="193" t="n">
        <f aca="false">'C6-FinPos'!F25</f>
        <v>113166824.84</v>
      </c>
      <c r="G37" s="253"/>
      <c r="H37" s="253"/>
      <c r="I37" s="254"/>
      <c r="J37" s="196" t="n">
        <f aca="false">'C6-FinPos'!G25</f>
        <v>109689817</v>
      </c>
    </row>
    <row r="38" customFormat="false" ht="12.75" hidden="false" customHeight="true" outlineLevel="0" collapsed="false">
      <c r="A38" s="190" t="s">
        <v>783</v>
      </c>
      <c r="B38" s="191" t="n">
        <f aca="false">'C6-FinPos'!C35</f>
        <v>4630712.2</v>
      </c>
      <c r="C38" s="192" t="n">
        <f aca="false">'C6-FinPos'!D35</f>
        <v>5024357</v>
      </c>
      <c r="D38" s="193" t="n">
        <f aca="false">'C6-FinPos'!E35</f>
        <v>5024357</v>
      </c>
      <c r="E38" s="193"/>
      <c r="F38" s="193" t="n">
        <f aca="false">'C6-FinPos'!F35</f>
        <v>11382481.76</v>
      </c>
      <c r="G38" s="253"/>
      <c r="H38" s="253"/>
      <c r="I38" s="254"/>
      <c r="J38" s="196" t="n">
        <f aca="false">'C6-FinPos'!G35</f>
        <v>5024357</v>
      </c>
    </row>
    <row r="39" customFormat="false" ht="12.75" hidden="false" customHeight="true" outlineLevel="0" collapsed="false">
      <c r="A39" s="190" t="s">
        <v>784</v>
      </c>
      <c r="B39" s="191" t="n">
        <f aca="false">'C6-FinPos'!C40</f>
        <v>15048307.86</v>
      </c>
      <c r="C39" s="192" t="n">
        <f aca="false">'C6-FinPos'!D40</f>
        <v>13498884</v>
      </c>
      <c r="D39" s="193" t="n">
        <f aca="false">'C6-FinPos'!E40</f>
        <v>13498884</v>
      </c>
      <c r="E39" s="193"/>
      <c r="F39" s="193" t="n">
        <f aca="false">'C6-FinPos'!F40</f>
        <v>15048307.86</v>
      </c>
      <c r="G39" s="253"/>
      <c r="H39" s="253"/>
      <c r="I39" s="254"/>
      <c r="J39" s="196" t="n">
        <f aca="false">'C6-FinPos'!G40</f>
        <v>13498884</v>
      </c>
    </row>
    <row r="40" customFormat="false" ht="12.75" hidden="false" customHeight="true" outlineLevel="0" collapsed="false">
      <c r="A40" s="213" t="s">
        <v>785</v>
      </c>
      <c r="B40" s="221" t="n">
        <f aca="false">'C6-FinPos'!C48</f>
        <v>118383764.1</v>
      </c>
      <c r="C40" s="222" t="n">
        <f aca="false">'C6-FinPos'!D48</f>
        <v>118275766</v>
      </c>
      <c r="D40" s="223" t="n">
        <f aca="false">'C6-FinPos'!E48</f>
        <v>118275766</v>
      </c>
      <c r="E40" s="193"/>
      <c r="F40" s="223" t="n">
        <f aca="false">'C6-FinPos'!F48</f>
        <v>120783460.579</v>
      </c>
      <c r="G40" s="256"/>
      <c r="H40" s="256"/>
      <c r="I40" s="257"/>
      <c r="J40" s="226" t="n">
        <f aca="false">'C6-FinPos'!G48</f>
        <v>118275766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86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87</v>
      </c>
      <c r="B43" s="191" t="n">
        <f aca="false">'C7-CFlow'!C16</f>
        <v>16027313.7830328</v>
      </c>
      <c r="C43" s="192" t="n">
        <f aca="false">'C7-CFlow'!D16</f>
        <v>7468018.39</v>
      </c>
      <c r="D43" s="193" t="n">
        <f aca="false">'C7-CFlow'!E16</f>
        <v>7468018.39</v>
      </c>
      <c r="E43" s="193" t="n">
        <f aca="false">'C7-CFlow'!F16</f>
        <v>2271837.71</v>
      </c>
      <c r="F43" s="193" t="n">
        <f aca="false">'C7-CFlow'!G16</f>
        <v>8460200.87</v>
      </c>
      <c r="G43" s="194" t="n">
        <f aca="false">'C7-CFlow'!H16</f>
        <v>14492420</v>
      </c>
      <c r="H43" s="193" t="n">
        <f aca="false">F43-G43</f>
        <v>-6032219.13</v>
      </c>
      <c r="I43" s="197" t="n">
        <f aca="false">IF(H43=0,"",H43/G43)</f>
        <v>-0.416232701646792</v>
      </c>
      <c r="J43" s="196" t="n">
        <f aca="false">'C7-CFlow'!K16</f>
        <v>7468018.39</v>
      </c>
    </row>
    <row r="44" customFormat="false" ht="12.75" hidden="false" customHeight="true" outlineLevel="0" collapsed="false">
      <c r="A44" s="190" t="s">
        <v>788</v>
      </c>
      <c r="B44" s="191" t="n">
        <f aca="false">'C7-CFlow'!C26</f>
        <v>-14441447.5722737</v>
      </c>
      <c r="C44" s="192" t="n">
        <f aca="false">'C7-CFlow'!D26</f>
        <v>-9079955</v>
      </c>
      <c r="D44" s="193" t="n">
        <f aca="false">'C7-CFlow'!E26</f>
        <v>-9079955</v>
      </c>
      <c r="E44" s="193" t="n">
        <f aca="false">'C7-CFlow'!F26</f>
        <v>-28706.36</v>
      </c>
      <c r="F44" s="193" t="n">
        <f aca="false">'C7-CFlow'!G26</f>
        <v>-75410.7</v>
      </c>
      <c r="G44" s="194" t="n">
        <f aca="false">'C7-CFlow'!H26</f>
        <v>-9086025</v>
      </c>
      <c r="H44" s="193" t="n">
        <f aca="false">F44-G44</f>
        <v>9010614.3</v>
      </c>
      <c r="I44" s="197" t="n">
        <f aca="false">IF(H44=0,"",H44/G44)</f>
        <v>-0.99170036402057</v>
      </c>
      <c r="J44" s="196" t="n">
        <f aca="false">'C7-CFlow'!K26</f>
        <v>-9079955</v>
      </c>
    </row>
    <row r="45" customFormat="false" ht="12.75" hidden="false" customHeight="true" outlineLevel="0" collapsed="false">
      <c r="A45" s="190" t="s">
        <v>789</v>
      </c>
      <c r="B45" s="191" t="n">
        <f aca="false">'C7-CFlow'!C35</f>
        <v>15360</v>
      </c>
      <c r="C45" s="192" t="n">
        <f aca="false">'C7-CFlow'!D35</f>
        <v>29000</v>
      </c>
      <c r="D45" s="193" t="n">
        <f aca="false">'C7-CFlow'!E35</f>
        <v>29000</v>
      </c>
      <c r="E45" s="193" t="n">
        <f aca="false">'C7-CFlow'!F35</f>
        <v>-2150</v>
      </c>
      <c r="F45" s="193" t="n">
        <f aca="false">'C7-CFlow'!G35</f>
        <v>520</v>
      </c>
      <c r="G45" s="194" t="n">
        <f aca="false">'C7-CFlow'!H35</f>
        <v>9665</v>
      </c>
      <c r="H45" s="193" t="n">
        <f aca="false">F45-G45</f>
        <v>-9145</v>
      </c>
      <c r="I45" s="197" t="n">
        <f aca="false">IF(H45=0,"",H45/G45)</f>
        <v>-0.946197620279359</v>
      </c>
      <c r="J45" s="196" t="n">
        <f aca="false">'C7-CFlow'!K35</f>
        <v>29000</v>
      </c>
    </row>
    <row r="46" customFormat="false" ht="12.75" hidden="false" customHeight="true" outlineLevel="0" collapsed="false">
      <c r="A46" s="220" t="s">
        <v>790</v>
      </c>
      <c r="B46" s="221" t="n">
        <f aca="false">'C7-CFlow'!C39</f>
        <v>23203491.2107591</v>
      </c>
      <c r="C46" s="222" t="n">
        <f aca="false">'C7-CFlow'!D39</f>
        <v>21620554.6007591</v>
      </c>
      <c r="D46" s="223" t="n">
        <f aca="false">'C7-CFlow'!E39</f>
        <v>21620554.6007591</v>
      </c>
      <c r="E46" s="223" t="n">
        <f aca="false">'C7-CFlow'!F39</f>
        <v>0</v>
      </c>
      <c r="F46" s="223" t="n">
        <f aca="false">'C7-CFlow'!G39</f>
        <v>31588801.3807591</v>
      </c>
      <c r="G46" s="224" t="n">
        <f aca="false">'C7-CFlow'!H39</f>
        <v>28619551.2107591</v>
      </c>
      <c r="H46" s="223" t="n">
        <f aca="false">F46-G46</f>
        <v>2969250.17</v>
      </c>
      <c r="I46" s="225" t="n">
        <f aca="false">IF(H46=0,"",H46/G46)</f>
        <v>0.103749012279541</v>
      </c>
      <c r="J46" s="226" t="n">
        <f aca="false">'C7-CFlow'!K39</f>
        <v>21620554.6007591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91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92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2613368.51</v>
      </c>
      <c r="C50" s="192" t="n">
        <f aca="false">SC3!D14</f>
        <v>249025.66</v>
      </c>
      <c r="D50" s="193" t="n">
        <f aca="false">SC3!E14</f>
        <v>1753147.05</v>
      </c>
      <c r="E50" s="193" t="n">
        <f aca="false">SC3!F14</f>
        <v>140227.86</v>
      </c>
      <c r="F50" s="193" t="n">
        <f aca="false">SC3!G14</f>
        <v>1492505.35</v>
      </c>
      <c r="G50" s="194" t="n">
        <f aca="false">SC3!H14</f>
        <v>809852.31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7058126.74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93</v>
      </c>
      <c r="B52" s="191" t="n">
        <f aca="false">SC4!C15</f>
        <v>0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0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Choose name from list - Table C2 Monthly Budget Statement - Financial Performance (standard classification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51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2.75" hidden="false" customHeight="true" outlineLevel="0" collapsed="false">
      <c r="A5" s="288" t="s">
        <v>794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95</v>
      </c>
      <c r="B6" s="296"/>
      <c r="C6" s="226" t="n">
        <f aca="false">SUM(C7:C9)</f>
        <v>39688629.94</v>
      </c>
      <c r="D6" s="297" t="n">
        <f aca="false">SUM(D7:D9)</f>
        <v>33951157</v>
      </c>
      <c r="E6" s="223" t="n">
        <f aca="false">SUM(E7:E9)</f>
        <v>33951157</v>
      </c>
      <c r="F6" s="223" t="n">
        <f aca="false">SUM(F7:F9)</f>
        <v>161249.82</v>
      </c>
      <c r="G6" s="223" t="n">
        <f aca="false">SUM(G7:G9)</f>
        <v>14588731.1</v>
      </c>
      <c r="H6" s="223" t="n">
        <f aca="false">SUM(H7:H9)</f>
        <v>30163797</v>
      </c>
      <c r="I6" s="298" t="n">
        <f aca="false">G6-H6</f>
        <v>-15575065.9</v>
      </c>
      <c r="J6" s="188" t="n">
        <f aca="false">IF(I6=0,"",I6/H6)</f>
        <v>-0.516349645901675</v>
      </c>
      <c r="K6" s="226" t="n">
        <f aca="false">SUM(K7:K9)</f>
        <v>33951157</v>
      </c>
      <c r="L6" s="294"/>
      <c r="Q6" s="299"/>
      <c r="R6" s="300"/>
    </row>
    <row r="7" customFormat="false" ht="12.75" hidden="false" customHeight="true" outlineLevel="0" collapsed="false">
      <c r="A7" s="301" t="s">
        <v>796</v>
      </c>
      <c r="B7" s="296"/>
      <c r="C7" s="196" t="n">
        <f aca="false">C2C!C7</f>
        <v>29356410.17</v>
      </c>
      <c r="D7" s="302" t="n">
        <f aca="false">C2C!D7</f>
        <v>23527507</v>
      </c>
      <c r="E7" s="193" t="n">
        <f aca="false">C2C!E7</f>
        <v>23527507</v>
      </c>
      <c r="F7" s="193" t="n">
        <f aca="false">C2C!F7</f>
        <v>3087.74</v>
      </c>
      <c r="G7" s="193" t="n">
        <f aca="false">C2C!G7</f>
        <v>8036044.72</v>
      </c>
      <c r="H7" s="193" t="n">
        <f aca="false">C2C!H7</f>
        <v>25901875</v>
      </c>
      <c r="I7" s="298" t="n">
        <f aca="false">G7-H7</f>
        <v>-17865830.28</v>
      </c>
      <c r="J7" s="188" t="n">
        <f aca="false">IF(I7=0,"",I7/H7)</f>
        <v>-0.689750463238665</v>
      </c>
      <c r="K7" s="196" t="n">
        <f aca="false">C2C!K7</f>
        <v>23527507</v>
      </c>
      <c r="L7" s="294"/>
      <c r="Q7" s="299"/>
      <c r="R7" s="300"/>
    </row>
    <row r="8" customFormat="false" ht="12.75" hidden="false" customHeight="true" outlineLevel="0" collapsed="false">
      <c r="A8" s="301" t="s">
        <v>797</v>
      </c>
      <c r="B8" s="296"/>
      <c r="C8" s="303" t="n">
        <f aca="false">C2C!C10</f>
        <v>10332219.77</v>
      </c>
      <c r="D8" s="304" t="n">
        <f aca="false">C2C!D10</f>
        <v>10423650</v>
      </c>
      <c r="E8" s="305" t="n">
        <f aca="false">C2C!E10</f>
        <v>10423650</v>
      </c>
      <c r="F8" s="305" t="n">
        <f aca="false">C2C!F10</f>
        <v>158162.08</v>
      </c>
      <c r="G8" s="305" t="n">
        <f aca="false">C2C!G10</f>
        <v>6552686.38</v>
      </c>
      <c r="H8" s="305" t="n">
        <f aca="false">C2C!H10</f>
        <v>4261922</v>
      </c>
      <c r="I8" s="298" t="n">
        <f aca="false">G8-H8</f>
        <v>2290764.38</v>
      </c>
      <c r="J8" s="188" t="n">
        <f aca="false">IF(I8=0,"",I8/H8)</f>
        <v>0.537495613481429</v>
      </c>
      <c r="K8" s="306" t="n">
        <f aca="false">C2C!K10</f>
        <v>10423650</v>
      </c>
      <c r="L8" s="294"/>
      <c r="Q8" s="299"/>
      <c r="R8" s="300"/>
    </row>
    <row r="9" customFormat="false" ht="12.75" hidden="false" customHeight="true" outlineLevel="0" collapsed="false">
      <c r="A9" s="301" t="s">
        <v>798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0</v>
      </c>
      <c r="H9" s="193" t="n">
        <f aca="false">C2C!H11</f>
        <v>0</v>
      </c>
      <c r="I9" s="298" t="n">
        <f aca="false">G9-H9</f>
        <v>0</v>
      </c>
      <c r="J9" s="188" t="str">
        <f aca="false">IF(I9=0,"",I9/H9)</f>
        <v/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99</v>
      </c>
      <c r="B10" s="296"/>
      <c r="C10" s="226" t="n">
        <f aca="false">SUM(C11:C15)</f>
        <v>78044.5</v>
      </c>
      <c r="D10" s="297" t="n">
        <f aca="false">SUM(D11:D15)</f>
        <v>25255</v>
      </c>
      <c r="E10" s="223" t="n">
        <f aca="false">SUM(E11:E15)</f>
        <v>25255</v>
      </c>
      <c r="F10" s="223" t="n">
        <f aca="false">SUM(F11:F15)</f>
        <v>3429.9</v>
      </c>
      <c r="G10" s="223" t="n">
        <f aca="false">SUM(G11:G15)</f>
        <v>11557</v>
      </c>
      <c r="H10" s="223" t="n">
        <f aca="false">SUM(H11:H15)</f>
        <v>10361</v>
      </c>
      <c r="I10" s="298" t="n">
        <f aca="false">G10-H10</f>
        <v>1196</v>
      </c>
      <c r="J10" s="188" t="n">
        <f aca="false">IF(I10=0,"",I10/H10)</f>
        <v>0.11543287327478</v>
      </c>
      <c r="K10" s="226" t="n">
        <f aca="false">SUM(K11:K15)</f>
        <v>25255</v>
      </c>
      <c r="L10" s="294"/>
      <c r="Q10" s="299"/>
      <c r="R10" s="300"/>
    </row>
    <row r="11" customFormat="false" ht="12.75" hidden="false" customHeight="true" outlineLevel="0" collapsed="false">
      <c r="A11" s="301" t="s">
        <v>800</v>
      </c>
      <c r="B11" s="296"/>
      <c r="C11" s="196" t="n">
        <f aca="false">C2C!C17</f>
        <v>8186</v>
      </c>
      <c r="D11" s="302" t="n">
        <f aca="false">C2C!D17</f>
        <v>6650</v>
      </c>
      <c r="E11" s="193" t="n">
        <f aca="false">C2C!E17</f>
        <v>6650</v>
      </c>
      <c r="F11" s="193" t="n">
        <f aca="false">C2C!F17</f>
        <v>628.4</v>
      </c>
      <c r="G11" s="193" t="n">
        <f aca="false">C2C!G17</f>
        <v>5983</v>
      </c>
      <c r="H11" s="193" t="n">
        <f aca="false">C2C!H17</f>
        <v>2900</v>
      </c>
      <c r="I11" s="298" t="n">
        <f aca="false">G11-H11</f>
        <v>3083</v>
      </c>
      <c r="J11" s="188" t="n">
        <f aca="false">IF(I11=0,"",I11/H11)</f>
        <v>1.06310344827586</v>
      </c>
      <c r="K11" s="196" t="n">
        <f aca="false">C2C!K17</f>
        <v>6650</v>
      </c>
      <c r="L11" s="294"/>
      <c r="Q11" s="299"/>
      <c r="R11" s="300"/>
    </row>
    <row r="12" customFormat="false" ht="12.75" hidden="false" customHeight="true" outlineLevel="0" collapsed="false">
      <c r="A12" s="301" t="s">
        <v>801</v>
      </c>
      <c r="B12" s="296"/>
      <c r="C12" s="196" t="n">
        <f aca="false">C2C!C26</f>
        <v>65843.5</v>
      </c>
      <c r="D12" s="302" t="n">
        <f aca="false">C2C!D26</f>
        <v>17900</v>
      </c>
      <c r="E12" s="193" t="n">
        <f aca="false">C2C!E26</f>
        <v>17900</v>
      </c>
      <c r="F12" s="193" t="n">
        <f aca="false">C2C!F26</f>
        <v>2741.5</v>
      </c>
      <c r="G12" s="193" t="n">
        <f aca="false">C2C!G26</f>
        <v>4899</v>
      </c>
      <c r="H12" s="193" t="n">
        <f aca="false">C2C!H26</f>
        <v>7097</v>
      </c>
      <c r="I12" s="298" t="n">
        <f aca="false">G12-H12</f>
        <v>-2198</v>
      </c>
      <c r="J12" s="188" t="n">
        <f aca="false">IF(I12=0,"",I12/H12)</f>
        <v>-0.309708327462308</v>
      </c>
      <c r="K12" s="196" t="n">
        <f aca="false">C2C!K26</f>
        <v>17900</v>
      </c>
      <c r="L12" s="294"/>
      <c r="Q12" s="299"/>
      <c r="R12" s="300"/>
    </row>
    <row r="13" customFormat="false" ht="12.75" hidden="false" customHeight="true" outlineLevel="0" collapsed="false">
      <c r="A13" s="301" t="s">
        <v>802</v>
      </c>
      <c r="B13" s="296"/>
      <c r="C13" s="196" t="n">
        <f aca="false">C2C!C27</f>
        <v>4015</v>
      </c>
      <c r="D13" s="302" t="n">
        <f aca="false">C2C!D27</f>
        <v>705</v>
      </c>
      <c r="E13" s="193" t="n">
        <f aca="false">C2C!E27</f>
        <v>705</v>
      </c>
      <c r="F13" s="193" t="n">
        <f aca="false">C2C!F27</f>
        <v>60</v>
      </c>
      <c r="G13" s="193" t="n">
        <f aca="false">C2C!G27</f>
        <v>675</v>
      </c>
      <c r="H13" s="193" t="n">
        <f aca="false">C2C!H27</f>
        <v>364</v>
      </c>
      <c r="I13" s="298" t="n">
        <f aca="false">G13-H13</f>
        <v>311</v>
      </c>
      <c r="J13" s="188" t="n">
        <f aca="false">IF(I13=0,"",I13/H13)</f>
        <v>0.854395604395604</v>
      </c>
      <c r="K13" s="196" t="n">
        <f aca="false">C2C!K27</f>
        <v>705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0</v>
      </c>
      <c r="G14" s="193" t="n">
        <f aca="false">C2C!G33</f>
        <v>0</v>
      </c>
      <c r="H14" s="193" t="n">
        <f aca="false">C2C!H33</f>
        <v>0</v>
      </c>
      <c r="I14" s="298" t="n">
        <f aca="false">G14-H14</f>
        <v>0</v>
      </c>
      <c r="J14" s="188" t="str">
        <f aca="false">IF(I14=0,"",I14/H14)</f>
        <v/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03</v>
      </c>
      <c r="B16" s="307"/>
      <c r="C16" s="226" t="n">
        <f aca="false">SUM(C17:C19)</f>
        <v>4860</v>
      </c>
      <c r="D16" s="297" t="n">
        <f aca="false">SUM(D17:D19)</f>
        <v>2000</v>
      </c>
      <c r="E16" s="223" t="n">
        <f aca="false">SUM(E17:E19)</f>
        <v>2000</v>
      </c>
      <c r="F16" s="223" t="n">
        <f aca="false">SUM(F17:F19)</f>
        <v>150</v>
      </c>
      <c r="G16" s="223" t="n">
        <f aca="false">SUM(G17:G19)</f>
        <v>2430</v>
      </c>
      <c r="H16" s="223" t="n">
        <f aca="false">SUM(H17:H19)</f>
        <v>649</v>
      </c>
      <c r="I16" s="298" t="n">
        <f aca="false">G16-H16</f>
        <v>1781</v>
      </c>
      <c r="J16" s="188" t="n">
        <f aca="false">IF(I16=0,"",I16/H16)</f>
        <v>2.7442218798151</v>
      </c>
      <c r="K16" s="226" t="n">
        <f aca="false">SUM(K17:K19)</f>
        <v>2000</v>
      </c>
      <c r="L16" s="294"/>
      <c r="Q16" s="299"/>
      <c r="R16" s="300"/>
    </row>
    <row r="17" customFormat="false" ht="12.75" hidden="false" customHeight="true" outlineLevel="0" collapsed="false">
      <c r="A17" s="301" t="s">
        <v>804</v>
      </c>
      <c r="B17" s="296"/>
      <c r="C17" s="196" t="n">
        <f aca="false">C2C!C39</f>
        <v>0</v>
      </c>
      <c r="D17" s="302" t="n">
        <f aca="false">C2C!D39</f>
        <v>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0</v>
      </c>
      <c r="H17" s="193" t="n">
        <f aca="false">C2C!H39</f>
        <v>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05</v>
      </c>
      <c r="B18" s="296"/>
      <c r="C18" s="196" t="n">
        <f aca="false">C2C!C43</f>
        <v>4860</v>
      </c>
      <c r="D18" s="302" t="n">
        <f aca="false">C2C!D43</f>
        <v>2000</v>
      </c>
      <c r="E18" s="193" t="n">
        <f aca="false">C2C!E43</f>
        <v>2000</v>
      </c>
      <c r="F18" s="193" t="n">
        <f aca="false">C2C!F43</f>
        <v>150</v>
      </c>
      <c r="G18" s="193" t="n">
        <f aca="false">C2C!G43</f>
        <v>2430</v>
      </c>
      <c r="H18" s="193" t="n">
        <f aca="false">C2C!H43</f>
        <v>649</v>
      </c>
      <c r="I18" s="298" t="n">
        <f aca="false">G18-H18</f>
        <v>1781</v>
      </c>
      <c r="J18" s="188" t="n">
        <f aca="false">IF(I18=0,"",I18/H18)</f>
        <v>2.7442218798151</v>
      </c>
      <c r="K18" s="196" t="n">
        <f aca="false">C2C!K43</f>
        <v>2000</v>
      </c>
      <c r="L18" s="294"/>
      <c r="Q18" s="299"/>
      <c r="R18" s="300"/>
    </row>
    <row r="19" customFormat="false" ht="12.75" hidden="false" customHeight="true" outlineLevel="0" collapsed="false">
      <c r="A19" s="301" t="s">
        <v>806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07</v>
      </c>
      <c r="B20" s="307"/>
      <c r="C20" s="226" t="n">
        <f aca="false">SUM(C21:C24)</f>
        <v>16651951.19</v>
      </c>
      <c r="D20" s="297" t="n">
        <f aca="false">SUM(D21:D24)</f>
        <v>18296220</v>
      </c>
      <c r="E20" s="223" t="n">
        <f aca="false">SUM(E21:E24)</f>
        <v>18296220</v>
      </c>
      <c r="F20" s="223" t="n">
        <f aca="false">SUM(F21:F24)</f>
        <v>1391745.17</v>
      </c>
      <c r="G20" s="223" t="n">
        <f aca="false">SUM(G21:G24)</f>
        <v>8841521.41</v>
      </c>
      <c r="H20" s="223" t="n">
        <f aca="false">SUM(H21:H24)</f>
        <v>7112942</v>
      </c>
      <c r="I20" s="298" t="n">
        <f aca="false">SUM(I21:I24)</f>
        <v>1728579.41</v>
      </c>
      <c r="J20" s="188" t="n">
        <f aca="false">IF(I20=0,"",I20/H20)</f>
        <v>0.243018909756329</v>
      </c>
      <c r="K20" s="226" t="n">
        <f aca="false">SUM(K21:K24)</f>
        <v>18296220</v>
      </c>
      <c r="L20" s="294"/>
      <c r="Q20" s="299"/>
      <c r="R20" s="300"/>
    </row>
    <row r="21" customFormat="false" ht="12.75" hidden="false" customHeight="true" outlineLevel="0" collapsed="false">
      <c r="A21" s="301" t="s">
        <v>693</v>
      </c>
      <c r="B21" s="296"/>
      <c r="C21" s="196" t="n">
        <f aca="false">C2C!C54</f>
        <v>7208749.76</v>
      </c>
      <c r="D21" s="302" t="n">
        <f aca="false">C2C!D54</f>
        <v>8421487</v>
      </c>
      <c r="E21" s="193" t="n">
        <f aca="false">C2C!E54</f>
        <v>8421487</v>
      </c>
      <c r="F21" s="193" t="n">
        <f aca="false">C2C!F54</f>
        <v>613116.42</v>
      </c>
      <c r="G21" s="193" t="n">
        <f aca="false">C2C!G54</f>
        <v>3918434.98</v>
      </c>
      <c r="H21" s="193" t="n">
        <f aca="false">C2C!H54</f>
        <v>3387117</v>
      </c>
      <c r="I21" s="298" t="n">
        <f aca="false">G21-H21</f>
        <v>531317.98</v>
      </c>
      <c r="J21" s="188" t="n">
        <f aca="false">IF(I21=0,"",I21/H21)</f>
        <v>0.156864371676562</v>
      </c>
      <c r="K21" s="196" t="n">
        <f aca="false">C2C!K54</f>
        <v>8421487</v>
      </c>
      <c r="L21" s="294"/>
      <c r="Q21" s="299"/>
      <c r="R21" s="300"/>
    </row>
    <row r="22" customFormat="false" ht="12.75" hidden="false" customHeight="true" outlineLevel="0" collapsed="false">
      <c r="A22" s="301" t="s">
        <v>686</v>
      </c>
      <c r="B22" s="296"/>
      <c r="C22" s="196" t="n">
        <f aca="false">C2C!C57</f>
        <v>3950712.07</v>
      </c>
      <c r="D22" s="302" t="n">
        <f aca="false">C2C!D57</f>
        <v>4115447</v>
      </c>
      <c r="E22" s="193" t="n">
        <f aca="false">C2C!E57</f>
        <v>4115447</v>
      </c>
      <c r="F22" s="193" t="n">
        <f aca="false">C2C!F57</f>
        <v>327208.95</v>
      </c>
      <c r="G22" s="193" t="n">
        <f aca="false">C2C!G57</f>
        <v>2025403.28</v>
      </c>
      <c r="H22" s="193" t="n">
        <f aca="false">C2C!H57</f>
        <v>1802575</v>
      </c>
      <c r="I22" s="298" t="n">
        <f aca="false">G22-H22</f>
        <v>222828.28</v>
      </c>
      <c r="J22" s="188" t="n">
        <f aca="false">IF(I22=0,"",I22/H22)</f>
        <v>0.123616648405753</v>
      </c>
      <c r="K22" s="196" t="n">
        <f aca="false">C2C!K57</f>
        <v>4115447</v>
      </c>
      <c r="L22" s="294"/>
      <c r="Q22" s="299"/>
      <c r="R22" s="300"/>
    </row>
    <row r="23" customFormat="false" ht="12.75" hidden="false" customHeight="true" outlineLevel="0" collapsed="false">
      <c r="A23" s="301" t="s">
        <v>808</v>
      </c>
      <c r="B23" s="296"/>
      <c r="C23" s="303" t="n">
        <f aca="false">C2C!C60</f>
        <v>2560734.96</v>
      </c>
      <c r="D23" s="304" t="n">
        <f aca="false">C2C!D60</f>
        <v>2663132</v>
      </c>
      <c r="E23" s="305" t="n">
        <f aca="false">C2C!E60</f>
        <v>2663132</v>
      </c>
      <c r="F23" s="305" t="n">
        <f aca="false">C2C!F60</f>
        <v>193663.51</v>
      </c>
      <c r="G23" s="305" t="n">
        <f aca="false">C2C!G60</f>
        <v>1346573.98</v>
      </c>
      <c r="H23" s="305" t="n">
        <f aca="false">C2C!H60</f>
        <v>914401</v>
      </c>
      <c r="I23" s="298" t="n">
        <f aca="false">G23-H23</f>
        <v>432172.98</v>
      </c>
      <c r="J23" s="188" t="n">
        <f aca="false">IF(I23=0,"",I23/H23)</f>
        <v>0.472629601236219</v>
      </c>
      <c r="K23" s="306" t="n">
        <f aca="false">C2C!K60</f>
        <v>2663132</v>
      </c>
      <c r="L23" s="294"/>
      <c r="Q23" s="299"/>
      <c r="R23" s="300"/>
    </row>
    <row r="24" customFormat="false" ht="12.75" hidden="false" customHeight="true" outlineLevel="0" collapsed="false">
      <c r="A24" s="301" t="s">
        <v>809</v>
      </c>
      <c r="B24" s="296"/>
      <c r="C24" s="196" t="n">
        <f aca="false">C2C!C64</f>
        <v>2931754.4</v>
      </c>
      <c r="D24" s="302" t="n">
        <f aca="false">C2C!D64</f>
        <v>3096154</v>
      </c>
      <c r="E24" s="193" t="n">
        <f aca="false">C2C!E64</f>
        <v>3096154</v>
      </c>
      <c r="F24" s="193" t="n">
        <f aca="false">C2C!F64</f>
        <v>257756.29</v>
      </c>
      <c r="G24" s="193" t="n">
        <f aca="false">C2C!G64</f>
        <v>1551109.17</v>
      </c>
      <c r="H24" s="193" t="n">
        <f aca="false">C2C!H64</f>
        <v>1008849</v>
      </c>
      <c r="I24" s="298" t="n">
        <f aca="false">G24-H24</f>
        <v>542260.17</v>
      </c>
      <c r="J24" s="188" t="n">
        <f aca="false">IF(I24=0,"",I24/H24)</f>
        <v>0.537503798883678</v>
      </c>
      <c r="K24" s="196" t="n">
        <f aca="false">C2C!K64</f>
        <v>3096154</v>
      </c>
      <c r="L24" s="294"/>
      <c r="Q24" s="299"/>
      <c r="R24" s="300"/>
    </row>
    <row r="25" customFormat="false" ht="12.75" hidden="false" customHeight="true" outlineLevel="0" collapsed="false">
      <c r="A25" s="295" t="s">
        <v>810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11</v>
      </c>
      <c r="B26" s="311" t="n">
        <v>2</v>
      </c>
      <c r="C26" s="312" t="n">
        <f aca="false">C6+C10+C16+C20+C25</f>
        <v>56423485.63</v>
      </c>
      <c r="D26" s="313" t="n">
        <f aca="false">D6+D10+D16+D20+D25</f>
        <v>52274632</v>
      </c>
      <c r="E26" s="314" t="n">
        <f aca="false">E6+E10+E16+E20+E25</f>
        <v>52274632</v>
      </c>
      <c r="F26" s="314" t="n">
        <f aca="false">F6+F10+F16+F20+F25</f>
        <v>1556574.89</v>
      </c>
      <c r="G26" s="314" t="n">
        <f aca="false">G6+G10+G16+G20+G25</f>
        <v>23444239.51</v>
      </c>
      <c r="H26" s="314" t="n">
        <f aca="false">H6+H10+H16+H20+H25</f>
        <v>37287749</v>
      </c>
      <c r="I26" s="314" t="n">
        <f aca="false">I6+I10+I16+I20+I25</f>
        <v>-13843509.49</v>
      </c>
      <c r="J26" s="315" t="n">
        <f aca="false">IF(I26=0,"",I26/H26)</f>
        <v>-0.371261603643599</v>
      </c>
      <c r="K26" s="316" t="n">
        <f aca="false">K6+K10+K16+K20+K25</f>
        <v>52274632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12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n">
        <f aca="false">SUM(C30:C32)</f>
        <v>27004828.17</v>
      </c>
      <c r="D29" s="297" t="n">
        <f aca="false">SUM(D30:D32)</f>
        <v>26431931</v>
      </c>
      <c r="E29" s="223" t="n">
        <f aca="false">SUM(E30:E32)</f>
        <v>26431931</v>
      </c>
      <c r="F29" s="223" t="n">
        <f aca="false">SUM(F30:F32)</f>
        <v>1251109.88</v>
      </c>
      <c r="G29" s="223" t="n">
        <f aca="false">SUM(G30:G32)</f>
        <v>13404390.15</v>
      </c>
      <c r="H29" s="223" t="n">
        <f aca="false">SUM(H30:H32)</f>
        <v>11657253</v>
      </c>
      <c r="I29" s="298" t="n">
        <f aca="false">G29-H29</f>
        <v>1747137.15</v>
      </c>
      <c r="J29" s="188" t="n">
        <f aca="false">IF(I29=0,"",I29/H29)</f>
        <v>0.149875545293561</v>
      </c>
      <c r="K29" s="226" t="n">
        <f aca="false">SUM(K30:K32)</f>
        <v>26431931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17898381.9</v>
      </c>
      <c r="D30" s="302" t="n">
        <f aca="false">C2C!D76</f>
        <v>17265906</v>
      </c>
      <c r="E30" s="193" t="n">
        <f aca="false">C2C!E76</f>
        <v>17265906</v>
      </c>
      <c r="F30" s="193" t="n">
        <f aca="false">C2C!F76</f>
        <v>255977.42</v>
      </c>
      <c r="G30" s="193" t="n">
        <f aca="false">C2C!G76</f>
        <v>8963893.51</v>
      </c>
      <c r="H30" s="193" t="n">
        <f aca="false">C2C!H76</f>
        <v>7747413</v>
      </c>
      <c r="I30" s="298" t="n">
        <f aca="false">G30-H30</f>
        <v>1216480.51</v>
      </c>
      <c r="J30" s="188" t="n">
        <f aca="false">IF(I30=0,"",I30/H30)</f>
        <v>0.157017640598223</v>
      </c>
      <c r="K30" s="196" t="n">
        <f aca="false">C2C!K76</f>
        <v>17265906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n">
        <f aca="false">C2C!C79</f>
        <v>7449001.63</v>
      </c>
      <c r="D31" s="304" t="n">
        <f aca="false">C2C!D79</f>
        <v>7267012</v>
      </c>
      <c r="E31" s="305" t="n">
        <f aca="false">C2C!E79</f>
        <v>7267012</v>
      </c>
      <c r="F31" s="305" t="n">
        <f aca="false">C2C!F79</f>
        <v>866817.63</v>
      </c>
      <c r="G31" s="305" t="n">
        <f aca="false">C2C!G79</f>
        <v>3494339.88</v>
      </c>
      <c r="H31" s="305" t="n">
        <f aca="false">C2C!H79</f>
        <v>2929090</v>
      </c>
      <c r="I31" s="298" t="n">
        <f aca="false">G31-H31</f>
        <v>565249.879999999</v>
      </c>
      <c r="J31" s="188" t="n">
        <f aca="false">IF(I31=0,"",I31/H31)</f>
        <v>0.192977982923024</v>
      </c>
      <c r="K31" s="306" t="n">
        <f aca="false">C2C!K79</f>
        <v>7267012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657444.64</v>
      </c>
      <c r="D32" s="302" t="n">
        <f aca="false">C2C!D80</f>
        <v>1899013</v>
      </c>
      <c r="E32" s="193" t="n">
        <f aca="false">C2C!E80</f>
        <v>1899013</v>
      </c>
      <c r="F32" s="193" t="n">
        <f aca="false">C2C!F80</f>
        <v>128314.83</v>
      </c>
      <c r="G32" s="193" t="n">
        <f aca="false">C2C!G80</f>
        <v>946156.76</v>
      </c>
      <c r="H32" s="193" t="n">
        <f aca="false">C2C!H80</f>
        <v>980750</v>
      </c>
      <c r="I32" s="298" t="n">
        <f aca="false">G32-H32</f>
        <v>-34593.24</v>
      </c>
      <c r="J32" s="188" t="n">
        <f aca="false">IF(I32=0,"",I32/H32)</f>
        <v>-0.0352722304358909</v>
      </c>
      <c r="K32" s="196" t="n">
        <f aca="false">C2C!K80</f>
        <v>1899013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578710.303</v>
      </c>
      <c r="D33" s="297" t="n">
        <f aca="false">SUM(D34:D38)</f>
        <v>1823803</v>
      </c>
      <c r="E33" s="223" t="n">
        <f aca="false">SUM(E34:E38)</f>
        <v>1823803</v>
      </c>
      <c r="F33" s="223" t="n">
        <f aca="false">SUM(F34:F38)</f>
        <v>156664.31</v>
      </c>
      <c r="G33" s="223" t="n">
        <f aca="false">SUM(G34:G38)</f>
        <v>807084.09</v>
      </c>
      <c r="H33" s="223" t="n">
        <f aca="false">SUM(H34:H38)</f>
        <v>1575883</v>
      </c>
      <c r="I33" s="298" t="n">
        <f aca="false">G33-H33</f>
        <v>-768798.91</v>
      </c>
      <c r="J33" s="188" t="n">
        <f aca="false">IF(I33=0,"",I33/H33)</f>
        <v>-0.487852784756229</v>
      </c>
      <c r="K33" s="226" t="n">
        <f aca="false">SUM(K34:K38)</f>
        <v>1823803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974850.023</v>
      </c>
      <c r="D34" s="302" t="n">
        <f aca="false">C2C!D86</f>
        <v>1149099</v>
      </c>
      <c r="E34" s="193" t="n">
        <f aca="false">C2C!E86</f>
        <v>1149099</v>
      </c>
      <c r="F34" s="193" t="n">
        <f aca="false">C2C!F86</f>
        <v>81250.54</v>
      </c>
      <c r="G34" s="193" t="n">
        <f aca="false">C2C!G86</f>
        <v>492803.69</v>
      </c>
      <c r="H34" s="193" t="n">
        <f aca="false">C2C!H86</f>
        <v>901571</v>
      </c>
      <c r="I34" s="298" t="n">
        <f aca="false">G34-H34</f>
        <v>-408767.31</v>
      </c>
      <c r="J34" s="188" t="n">
        <f aca="false">IF(I34=0,"",I34/H34)</f>
        <v>-0.453394474755732</v>
      </c>
      <c r="K34" s="196" t="n">
        <f aca="false">C2C!K86</f>
        <v>1149099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508035.37</v>
      </c>
      <c r="D35" s="302" t="n">
        <f aca="false">C2C!D95</f>
        <v>570873</v>
      </c>
      <c r="E35" s="193" t="n">
        <f aca="false">C2C!E95</f>
        <v>570873</v>
      </c>
      <c r="F35" s="193" t="n">
        <f aca="false">C2C!F95</f>
        <v>65497</v>
      </c>
      <c r="G35" s="193" t="n">
        <f aca="false">C2C!G95</f>
        <v>274416.27</v>
      </c>
      <c r="H35" s="193" t="n">
        <f aca="false">C2C!H95</f>
        <v>426437</v>
      </c>
      <c r="I35" s="298" t="n">
        <f aca="false">G35-H35</f>
        <v>-152020.73</v>
      </c>
      <c r="J35" s="188" t="n">
        <f aca="false">IF(I35=0,"",I35/H35)</f>
        <v>-0.356490478077653</v>
      </c>
      <c r="K35" s="196" t="n">
        <f aca="false">C2C!K95</f>
        <v>570873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84938.28</v>
      </c>
      <c r="D36" s="302" t="n">
        <f aca="false">C2C!D96</f>
        <v>82355</v>
      </c>
      <c r="E36" s="193" t="n">
        <f aca="false">C2C!E96</f>
        <v>82355</v>
      </c>
      <c r="F36" s="193" t="n">
        <f aca="false">C2C!F96</f>
        <v>9881.9</v>
      </c>
      <c r="G36" s="193" t="n">
        <f aca="false">C2C!G96</f>
        <v>35756.23</v>
      </c>
      <c r="H36" s="193" t="n">
        <f aca="false">C2C!H96</f>
        <v>242872</v>
      </c>
      <c r="I36" s="298" t="n">
        <f aca="false">G36-H36</f>
        <v>-207115.77</v>
      </c>
      <c r="J36" s="188" t="n">
        <f aca="false">IF(I36=0,"",I36/H36)</f>
        <v>-0.852777471260582</v>
      </c>
      <c r="K36" s="196" t="n">
        <f aca="false">C2C!K96</f>
        <v>82355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0</v>
      </c>
      <c r="H37" s="193" t="n">
        <f aca="false">C2C!H102</f>
        <v>0</v>
      </c>
      <c r="I37" s="298" t="n">
        <f aca="false">G37-H37</f>
        <v>0</v>
      </c>
      <c r="J37" s="188" t="str">
        <f aca="false">IF(I37=0,"",I37/H37)</f>
        <v/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10886.63</v>
      </c>
      <c r="D38" s="304" t="n">
        <f aca="false">C2C!D103</f>
        <v>21476</v>
      </c>
      <c r="E38" s="305" t="n">
        <f aca="false">C2C!E103</f>
        <v>21476</v>
      </c>
      <c r="F38" s="305" t="n">
        <f aca="false">C2C!F103</f>
        <v>34.87</v>
      </c>
      <c r="G38" s="305" t="n">
        <f aca="false">C2C!G103</f>
        <v>4107.9</v>
      </c>
      <c r="H38" s="305" t="n">
        <f aca="false">C2C!H103</f>
        <v>5003</v>
      </c>
      <c r="I38" s="298" t="n">
        <f aca="false">G38-H38</f>
        <v>-895.1</v>
      </c>
      <c r="J38" s="188" t="n">
        <f aca="false">IF(I38=0,"",I38/H38)</f>
        <v>-0.178912652408555</v>
      </c>
      <c r="K38" s="306" t="n">
        <f aca="false">C2C!K103</f>
        <v>21476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2494723.87</v>
      </c>
      <c r="D39" s="297" t="n">
        <f aca="false">SUM(D40:D42)</f>
        <v>2672753</v>
      </c>
      <c r="E39" s="223" t="n">
        <f aca="false">SUM(E40:E42)</f>
        <v>2672753</v>
      </c>
      <c r="F39" s="223" t="n">
        <f aca="false">SUM(F40:F42)</f>
        <v>150273</v>
      </c>
      <c r="G39" s="223" t="n">
        <f aca="false">SUM(G40:G42)</f>
        <v>886370.99</v>
      </c>
      <c r="H39" s="223" t="n">
        <f aca="false">SUM(H40:H42)</f>
        <v>970397</v>
      </c>
      <c r="I39" s="298" t="n">
        <f aca="false">G39-H39</f>
        <v>-84026.0099999999</v>
      </c>
      <c r="J39" s="188" t="n">
        <f aca="false">IF(I39=0,"",I39/H39)</f>
        <v>-0.0865893134459401</v>
      </c>
      <c r="K39" s="226" t="n">
        <f aca="false">SUM(K40:K42)</f>
        <v>2672753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0</v>
      </c>
      <c r="D40" s="302" t="n">
        <f aca="false">C2C!D108</f>
        <v>0</v>
      </c>
      <c r="E40" s="193" t="n">
        <f aca="false">C2C!E108</f>
        <v>0</v>
      </c>
      <c r="F40" s="193" t="n">
        <f aca="false">C2C!F108</f>
        <v>0</v>
      </c>
      <c r="G40" s="193" t="n">
        <f aca="false">C2C!G108</f>
        <v>0</v>
      </c>
      <c r="H40" s="193" t="n">
        <f aca="false">C2C!H108</f>
        <v>0</v>
      </c>
      <c r="I40" s="298" t="n">
        <f aca="false">G40-H40</f>
        <v>0</v>
      </c>
      <c r="J40" s="188" t="str">
        <f aca="false">IF(I40=0,"",I40/H40)</f>
        <v/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2494723.87</v>
      </c>
      <c r="D41" s="302" t="n">
        <f aca="false">C2C!D112</f>
        <v>2672753</v>
      </c>
      <c r="E41" s="193" t="n">
        <f aca="false">C2C!E112</f>
        <v>2672753</v>
      </c>
      <c r="F41" s="193" t="n">
        <f aca="false">C2C!F112</f>
        <v>150273</v>
      </c>
      <c r="G41" s="193" t="n">
        <f aca="false">C2C!G112</f>
        <v>886370.99</v>
      </c>
      <c r="H41" s="193" t="n">
        <f aca="false">C2C!H112</f>
        <v>970397</v>
      </c>
      <c r="I41" s="298" t="n">
        <f aca="false">G41-H41</f>
        <v>-84026.0099999999</v>
      </c>
      <c r="J41" s="188" t="n">
        <f aca="false">IF(I41=0,"",I41/H41)</f>
        <v>-0.0865893134459401</v>
      </c>
      <c r="K41" s="196" t="n">
        <f aca="false">C2C!K112</f>
        <v>2672753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13902123.76</v>
      </c>
      <c r="D43" s="297" t="n">
        <f aca="false">SUM(D44:D47)</f>
        <v>14057145</v>
      </c>
      <c r="E43" s="223" t="n">
        <f aca="false">SUM(E44:E47)</f>
        <v>14057145</v>
      </c>
      <c r="F43" s="223" t="n">
        <f aca="false">SUM(F44:F47)</f>
        <v>1001333.17</v>
      </c>
      <c r="G43" s="223" t="n">
        <f aca="false">SUM(G44:G47)</f>
        <v>6315555.03</v>
      </c>
      <c r="H43" s="223" t="n">
        <f aca="false">SUM(H44:H47)</f>
        <v>6416595</v>
      </c>
      <c r="I43" s="298" t="n">
        <f aca="false">SUM(I44:I47)</f>
        <v>-101039.970000001</v>
      </c>
      <c r="J43" s="188" t="n">
        <f aca="false">IF(I43=0,"",I43/H43)</f>
        <v>-0.0157466647030085</v>
      </c>
      <c r="K43" s="226" t="n">
        <f aca="false">SUM(K44:K47)</f>
        <v>14057145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7596123.07</v>
      </c>
      <c r="D44" s="302" t="n">
        <f aca="false">C2C!D123</f>
        <v>8506361</v>
      </c>
      <c r="E44" s="193" t="n">
        <f aca="false">C2C!E123</f>
        <v>8506361</v>
      </c>
      <c r="F44" s="193" t="n">
        <f aca="false">C2C!F123</f>
        <v>591861.8</v>
      </c>
      <c r="G44" s="193" t="n">
        <f aca="false">C2C!G123</f>
        <v>4135860.96</v>
      </c>
      <c r="H44" s="193" t="n">
        <f aca="false">C2C!H123</f>
        <v>4036403</v>
      </c>
      <c r="I44" s="298" t="n">
        <f aca="false">G44-H44</f>
        <v>99457.96</v>
      </c>
      <c r="J44" s="188" t="n">
        <f aca="false">IF(I44=0,"",I44/H44)</f>
        <v>0.024640245287698</v>
      </c>
      <c r="K44" s="196" t="n">
        <f aca="false">C2C!K123</f>
        <v>8506361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775025.07</v>
      </c>
      <c r="D45" s="302" t="n">
        <f aca="false">C2C!D126</f>
        <v>901237</v>
      </c>
      <c r="E45" s="193" t="n">
        <f aca="false">C2C!E126</f>
        <v>901237</v>
      </c>
      <c r="F45" s="193" t="n">
        <f aca="false">C2C!F126</f>
        <v>74238.85</v>
      </c>
      <c r="G45" s="193" t="n">
        <f aca="false">C2C!G126</f>
        <v>359112.64</v>
      </c>
      <c r="H45" s="193" t="n">
        <f aca="false">C2C!H126</f>
        <v>450944</v>
      </c>
      <c r="I45" s="298" t="n">
        <f aca="false">G45-H45</f>
        <v>-91831.36</v>
      </c>
      <c r="J45" s="188" t="n">
        <f aca="false">IF(I45=0,"",I45/H45)</f>
        <v>-0.203642492194153</v>
      </c>
      <c r="K45" s="196" t="n">
        <f aca="false">C2C!K126</f>
        <v>901237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3046359.93</v>
      </c>
      <c r="D46" s="304" t="n">
        <f aca="false">C2C!D129</f>
        <v>2146634</v>
      </c>
      <c r="E46" s="305" t="n">
        <f aca="false">C2C!E129</f>
        <v>2146634</v>
      </c>
      <c r="F46" s="305" t="n">
        <f aca="false">C2C!F129</f>
        <v>311740.81</v>
      </c>
      <c r="G46" s="305" t="n">
        <f aca="false">C2C!G129</f>
        <v>1677615.73</v>
      </c>
      <c r="H46" s="305" t="n">
        <f aca="false">C2C!H129</f>
        <v>937059</v>
      </c>
      <c r="I46" s="298" t="n">
        <f aca="false">G46-H46</f>
        <v>740556.729999999</v>
      </c>
      <c r="J46" s="188" t="n">
        <f aca="false">IF(I46=0,"",I46/H46)</f>
        <v>0.790298935285824</v>
      </c>
      <c r="K46" s="306" t="n">
        <f aca="false">C2C!K129</f>
        <v>2146634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2484615.69</v>
      </c>
      <c r="D47" s="302" t="n">
        <f aca="false">C2C!D133</f>
        <v>2502913</v>
      </c>
      <c r="E47" s="193" t="n">
        <f aca="false">C2C!E133</f>
        <v>2502913</v>
      </c>
      <c r="F47" s="193" t="n">
        <f aca="false">C2C!F133</f>
        <v>23491.71</v>
      </c>
      <c r="G47" s="193" t="n">
        <f aca="false">C2C!G133</f>
        <v>142965.7</v>
      </c>
      <c r="H47" s="193" t="n">
        <f aca="false">C2C!H133</f>
        <v>992189</v>
      </c>
      <c r="I47" s="298" t="n">
        <f aca="false">G47-H47</f>
        <v>-849223.3</v>
      </c>
      <c r="J47" s="188" t="n">
        <f aca="false">IF(I47=0,"",I47/H47)</f>
        <v>-0.855908803665431</v>
      </c>
      <c r="K47" s="196" t="n">
        <f aca="false">C2C!K133</f>
        <v>2502913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13</v>
      </c>
      <c r="B49" s="326" t="n">
        <v>3</v>
      </c>
      <c r="C49" s="327" t="n">
        <f aca="false">C29+C33+C39+C43+C48</f>
        <v>44980386.103</v>
      </c>
      <c r="D49" s="313" t="n">
        <f aca="false">D29+D33+D39+D43+D48</f>
        <v>44985632</v>
      </c>
      <c r="E49" s="314" t="n">
        <f aca="false">E29+E33+E39+E43+E48</f>
        <v>44985632</v>
      </c>
      <c r="F49" s="314" t="n">
        <f aca="false">F29+F33+F39+F43+F48</f>
        <v>2559380.36</v>
      </c>
      <c r="G49" s="314" t="n">
        <f aca="false">G29+G33+G39+G43+G48</f>
        <v>21413400.26</v>
      </c>
      <c r="H49" s="314" t="n">
        <f aca="false">H29+H33+H39+H43+H48</f>
        <v>20620128</v>
      </c>
      <c r="I49" s="314" t="n">
        <f aca="false">I29+I33+I39+I43+I48</f>
        <v>793272.259999998</v>
      </c>
      <c r="J49" s="315" t="n">
        <f aca="false">IF(I49=0,"",I49/H49)</f>
        <v>0.0384707728293441</v>
      </c>
      <c r="K49" s="328" t="n">
        <f aca="false">K29+K33+K39+K43+K48</f>
        <v>44985632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n">
        <f aca="false">C26-C49</f>
        <v>11443099.527</v>
      </c>
      <c r="D50" s="333" t="n">
        <f aca="false">D26-D49</f>
        <v>7289000</v>
      </c>
      <c r="E50" s="334" t="n">
        <f aca="false">E26-E49</f>
        <v>7289000</v>
      </c>
      <c r="F50" s="334" t="n">
        <f aca="false">F26-F49</f>
        <v>-1002805.47</v>
      </c>
      <c r="G50" s="334" t="n">
        <f aca="false">G26-G49</f>
        <v>2030839.25</v>
      </c>
      <c r="H50" s="334" t="n">
        <f aca="false">H26-H49</f>
        <v>16667621</v>
      </c>
      <c r="I50" s="334" t="n">
        <f aca="false">I26-I49</f>
        <v>-14636781.75</v>
      </c>
      <c r="J50" s="335" t="n">
        <f aca="false">IF(I50=0,"",I50/H50)</f>
        <v>-0.878156621751838</v>
      </c>
      <c r="K50" s="336" t="n">
        <f aca="false">K26-K49</f>
        <v>7289000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14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15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16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17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F134" activeCellId="0" sqref="F134: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Choose name from list - Table C2 Monthly Budget Statement - Financial Performance (standard classification) - Mid-Year Assessment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2/13</v>
      </c>
      <c r="D2" s="172" t="str">
        <f aca="false">Head2</f>
        <v>Budget Year 2013/14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51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52</v>
      </c>
      <c r="K4" s="183"/>
    </row>
    <row r="5" customFormat="false" ht="13.5" hidden="false" customHeight="false" outlineLevel="0" collapsed="false">
      <c r="A5" s="346" t="s">
        <v>794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18</v>
      </c>
      <c r="B6" s="296"/>
      <c r="C6" s="350" t="n">
        <f aca="false">C7+C10+C11</f>
        <v>39688629.94</v>
      </c>
      <c r="D6" s="350" t="n">
        <f aca="false">D7+D10+D11</f>
        <v>33951157</v>
      </c>
      <c r="E6" s="350" t="n">
        <f aca="false">E7+E10+E11</f>
        <v>33951157</v>
      </c>
      <c r="F6" s="350" t="n">
        <f aca="false">F7+F10+F11</f>
        <v>161249.82</v>
      </c>
      <c r="G6" s="350" t="n">
        <f aca="false">G7+G10+G11</f>
        <v>14588731.1</v>
      </c>
      <c r="H6" s="350" t="n">
        <f aca="false">H7+H10+H11</f>
        <v>30163797</v>
      </c>
      <c r="I6" s="351" t="n">
        <f aca="false">G6-H6</f>
        <v>-15575065.9</v>
      </c>
      <c r="J6" s="352" t="n">
        <f aca="false">IF(I6=0,"",I6/H6)</f>
        <v>-0.516349645901675</v>
      </c>
      <c r="K6" s="353" t="n">
        <f aca="false">K7+K10+K11</f>
        <v>33951157</v>
      </c>
      <c r="L6" s="294"/>
    </row>
    <row r="7" customFormat="false" ht="13.5" hidden="false" customHeight="false" outlineLevel="0" collapsed="false">
      <c r="A7" s="354" t="s">
        <v>796</v>
      </c>
      <c r="B7" s="296"/>
      <c r="C7" s="355" t="n">
        <f aca="false">SUM(C8:C9)</f>
        <v>29356410.17</v>
      </c>
      <c r="D7" s="355" t="n">
        <f aca="false">SUM(D8:D9)</f>
        <v>23527507</v>
      </c>
      <c r="E7" s="355" t="n">
        <f aca="false">SUM(E8:E9)</f>
        <v>23527507</v>
      </c>
      <c r="F7" s="355" t="n">
        <f aca="false">SUM(F8:F9)</f>
        <v>3087.74</v>
      </c>
      <c r="G7" s="355" t="n">
        <f aca="false">SUM(G8:G9)</f>
        <v>8036044.72</v>
      </c>
      <c r="H7" s="355" t="n">
        <f aca="false">SUM(H8:H9)</f>
        <v>25901875</v>
      </c>
      <c r="I7" s="355" t="n">
        <f aca="false">G7-H7</f>
        <v>-17865830.28</v>
      </c>
      <c r="J7" s="355" t="n">
        <f aca="false">IF(I7=0,"",I7/H7)</f>
        <v>-0.689750463238665</v>
      </c>
      <c r="K7" s="356" t="n">
        <f aca="false">SUM(K8:K9)</f>
        <v>23527507</v>
      </c>
      <c r="L7" s="294"/>
    </row>
    <row r="8" customFormat="false" ht="13.5" hidden="false" customHeight="false" outlineLevel="0" collapsed="false">
      <c r="A8" s="357" t="s">
        <v>819</v>
      </c>
      <c r="B8" s="296"/>
      <c r="C8" s="358" t="n">
        <v>29356410.17</v>
      </c>
      <c r="D8" s="358" t="n">
        <v>23527507</v>
      </c>
      <c r="E8" s="358" t="n">
        <v>23527507</v>
      </c>
      <c r="F8" s="358" t="n">
        <v>3087.74</v>
      </c>
      <c r="G8" s="358" t="n">
        <v>8036044.72</v>
      </c>
      <c r="H8" s="358" t="n">
        <v>25901875</v>
      </c>
      <c r="I8" s="193" t="n">
        <f aca="false">G8-H8</f>
        <v>-17865830.28</v>
      </c>
      <c r="J8" s="193" t="n">
        <f aca="false">IF(I8=0,"",I8/H8)</f>
        <v>-0.689750463238665</v>
      </c>
      <c r="K8" s="359" t="n">
        <f aca="false">E8</f>
        <v>23527507</v>
      </c>
      <c r="L8" s="294"/>
    </row>
    <row r="9" customFormat="false" ht="13.5" hidden="false" customHeight="false" outlineLevel="0" collapsed="false">
      <c r="A9" s="357" t="s">
        <v>820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/>
      <c r="L9" s="294"/>
    </row>
    <row r="10" customFormat="false" ht="13.5" hidden="false" customHeight="false" outlineLevel="0" collapsed="false">
      <c r="A10" s="354" t="s">
        <v>797</v>
      </c>
      <c r="B10" s="296"/>
      <c r="C10" s="360" t="n">
        <v>10332219.77</v>
      </c>
      <c r="D10" s="360" t="n">
        <v>10423650</v>
      </c>
      <c r="E10" s="360" t="n">
        <v>10423650</v>
      </c>
      <c r="F10" s="360" t="n">
        <v>158162.08</v>
      </c>
      <c r="G10" s="360" t="n">
        <v>6552686.38</v>
      </c>
      <c r="H10" s="360" t="n">
        <v>4261922</v>
      </c>
      <c r="I10" s="355" t="n">
        <f aca="false">G10-H10</f>
        <v>2290764.38</v>
      </c>
      <c r="J10" s="355" t="n">
        <f aca="false">IF(I10=0,"",I10/H10)</f>
        <v>0.537495613481429</v>
      </c>
      <c r="K10" s="361" t="n">
        <f aca="false">E10</f>
        <v>10423650</v>
      </c>
      <c r="L10" s="294"/>
    </row>
    <row r="11" customFormat="false" ht="13.5" hidden="false" customHeight="false" outlineLevel="0" collapsed="false">
      <c r="A11" s="354" t="s">
        <v>798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0</v>
      </c>
      <c r="H11" s="355" t="n">
        <f aca="false">SUM(H12:H15)</f>
        <v>0</v>
      </c>
      <c r="I11" s="355" t="n">
        <f aca="false">G11-H11</f>
        <v>0</v>
      </c>
      <c r="J11" s="355" t="str">
        <f aca="false">IF(I11=0,"",I11/H11)</f>
        <v/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821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822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23</v>
      </c>
      <c r="B14" s="296"/>
      <c r="C14" s="358"/>
      <c r="D14" s="358"/>
      <c r="E14" s="358"/>
      <c r="F14" s="358"/>
      <c r="G14" s="358"/>
      <c r="H14" s="358"/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24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99</v>
      </c>
      <c r="B16" s="296"/>
      <c r="C16" s="350" t="n">
        <f aca="false">C17+C26+C27+C33+C34</f>
        <v>78044.5</v>
      </c>
      <c r="D16" s="350" t="n">
        <f aca="false">D17+D26+D27+D33+D34</f>
        <v>25255</v>
      </c>
      <c r="E16" s="350" t="n">
        <f aca="false">E17+E26+E27+E33+E34</f>
        <v>25255</v>
      </c>
      <c r="F16" s="350" t="n">
        <f aca="false">F17+F26+F27+F33+F34</f>
        <v>3429.9</v>
      </c>
      <c r="G16" s="350" t="n">
        <f aca="false">G17+G26+G27+G33+G34</f>
        <v>11557</v>
      </c>
      <c r="H16" s="350" t="n">
        <f aca="false">H17+H26+H27+H33+H34</f>
        <v>10361</v>
      </c>
      <c r="I16" s="350" t="n">
        <f aca="false">G16-H16</f>
        <v>1196</v>
      </c>
      <c r="J16" s="350" t="n">
        <f aca="false">IF(I16=0,"",I16/H16)</f>
        <v>0.11543287327478</v>
      </c>
      <c r="K16" s="353" t="n">
        <f aca="false">K17+K26+K27+K33+K34</f>
        <v>25255</v>
      </c>
      <c r="L16" s="294"/>
    </row>
    <row r="17" customFormat="false" ht="13.5" hidden="false" customHeight="false" outlineLevel="0" collapsed="false">
      <c r="A17" s="354" t="s">
        <v>800</v>
      </c>
      <c r="B17" s="296"/>
      <c r="C17" s="245" t="n">
        <f aca="false">SUM(C18:C25)</f>
        <v>8186</v>
      </c>
      <c r="D17" s="245" t="n">
        <f aca="false">SUM(D18:D25)</f>
        <v>6650</v>
      </c>
      <c r="E17" s="245" t="n">
        <f aca="false">SUM(E18:E25)</f>
        <v>6650</v>
      </c>
      <c r="F17" s="245" t="n">
        <f aca="false">SUM(F18:F25)</f>
        <v>628.4</v>
      </c>
      <c r="G17" s="245" t="n">
        <f aca="false">SUM(G18:G25)</f>
        <v>5983</v>
      </c>
      <c r="H17" s="245" t="n">
        <f aca="false">SUM(H18:H25)</f>
        <v>2900</v>
      </c>
      <c r="I17" s="245" t="n">
        <f aca="false">G17-H17</f>
        <v>3083</v>
      </c>
      <c r="J17" s="245" t="n">
        <f aca="false">IF(I17=0,"",I17/H17)</f>
        <v>1.06310344827586</v>
      </c>
      <c r="K17" s="248" t="n">
        <f aca="false">SUM(K18:K25)</f>
        <v>6650</v>
      </c>
      <c r="L17" s="294"/>
    </row>
    <row r="18" customFormat="false" ht="13.5" hidden="false" customHeight="false" outlineLevel="0" collapsed="false">
      <c r="A18" s="357" t="s">
        <v>825</v>
      </c>
      <c r="B18" s="296"/>
      <c r="C18" s="358" t="n">
        <v>1471</v>
      </c>
      <c r="D18" s="358" t="n">
        <v>730</v>
      </c>
      <c r="E18" s="358" t="n">
        <v>730</v>
      </c>
      <c r="F18" s="358" t="n">
        <v>48.4</v>
      </c>
      <c r="G18" s="358" t="n">
        <v>683</v>
      </c>
      <c r="H18" s="358" t="n">
        <v>2900</v>
      </c>
      <c r="I18" s="193" t="n">
        <f aca="false">G18-H18</f>
        <v>-2217</v>
      </c>
      <c r="J18" s="193" t="n">
        <f aca="false">IF(I18=0,"",I18/H18)</f>
        <v>-0.76448275862069</v>
      </c>
      <c r="K18" s="359" t="n">
        <f aca="false">E18</f>
        <v>730</v>
      </c>
      <c r="L18" s="294"/>
    </row>
    <row r="19" customFormat="false" ht="13.5" hidden="false" customHeight="false" outlineLevel="0" collapsed="false">
      <c r="A19" s="357" t="s">
        <v>826</v>
      </c>
      <c r="B19" s="296"/>
      <c r="C19" s="358" t="n">
        <v>0</v>
      </c>
      <c r="D19" s="358" t="n">
        <v>0</v>
      </c>
      <c r="E19" s="358" t="n">
        <v>0</v>
      </c>
      <c r="F19" s="358" t="n">
        <v>0</v>
      </c>
      <c r="G19" s="358" t="n">
        <v>0</v>
      </c>
      <c r="H19" s="358"/>
      <c r="I19" s="193" t="n">
        <f aca="false">G19-H19</f>
        <v>0</v>
      </c>
      <c r="J19" s="193" t="str">
        <f aca="false">IF(I19=0,"",I19/H19)</f>
        <v/>
      </c>
      <c r="K19" s="359" t="n">
        <f aca="false">E19</f>
        <v>0</v>
      </c>
      <c r="L19" s="294"/>
    </row>
    <row r="20" customFormat="false" ht="13.5" hidden="false" customHeight="false" outlineLevel="0" collapsed="false">
      <c r="A20" s="357" t="s">
        <v>827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 t="n">
        <f aca="false">E20</f>
        <v>0</v>
      </c>
      <c r="L20" s="294"/>
    </row>
    <row r="21" customFormat="false" ht="13.5" hidden="false" customHeight="false" outlineLevel="0" collapsed="false">
      <c r="A21" s="357" t="s">
        <v>828</v>
      </c>
      <c r="B21" s="296"/>
      <c r="C21" s="358" t="n">
        <v>6715</v>
      </c>
      <c r="D21" s="358" t="n">
        <v>5920</v>
      </c>
      <c r="E21" s="358" t="n">
        <v>5920</v>
      </c>
      <c r="F21" s="358" t="n">
        <v>580</v>
      </c>
      <c r="G21" s="358" t="n">
        <v>5300</v>
      </c>
      <c r="H21" s="358"/>
      <c r="I21" s="193" t="n">
        <f aca="false">G21-H21</f>
        <v>5300</v>
      </c>
      <c r="J21" s="193" t="e">
        <f aca="false">IF(I21=0,"",I21/H21)</f>
        <v>#DIV/0!</v>
      </c>
      <c r="K21" s="359" t="n">
        <f aca="false">E21</f>
        <v>5920</v>
      </c>
      <c r="L21" s="294"/>
    </row>
    <row r="22" customFormat="false" ht="13.5" hidden="false" customHeight="false" outlineLevel="0" collapsed="false">
      <c r="A22" s="357" t="s">
        <v>829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30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31</v>
      </c>
      <c r="B24" s="296"/>
      <c r="C24" s="358"/>
      <c r="D24" s="358"/>
      <c r="E24" s="358"/>
      <c r="F24" s="358"/>
      <c r="G24" s="358"/>
      <c r="H24" s="358"/>
      <c r="I24" s="193" t="n">
        <f aca="false">G24-H24</f>
        <v>0</v>
      </c>
      <c r="J24" s="193" t="str">
        <f aca="false">IF(I24=0,"",I24/H24)</f>
        <v/>
      </c>
      <c r="K24" s="359"/>
      <c r="L24" s="294"/>
    </row>
    <row r="25" customFormat="false" ht="13.5" hidden="false" customHeight="false" outlineLevel="0" collapsed="false">
      <c r="A25" s="357" t="s">
        <v>832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801</v>
      </c>
      <c r="B26" s="296"/>
      <c r="C26" s="358" t="n">
        <v>65843.5</v>
      </c>
      <c r="D26" s="358" t="n">
        <v>17900</v>
      </c>
      <c r="E26" s="358" t="n">
        <v>17900</v>
      </c>
      <c r="F26" s="358" t="n">
        <v>2741.5</v>
      </c>
      <c r="G26" s="358" t="n">
        <v>4899</v>
      </c>
      <c r="H26" s="358" t="n">
        <v>7097</v>
      </c>
      <c r="I26" s="193" t="n">
        <f aca="false">G26-H26</f>
        <v>-2198</v>
      </c>
      <c r="J26" s="193" t="n">
        <f aca="false">IF(I26=0,"",I26/H26)</f>
        <v>-0.309708327462308</v>
      </c>
      <c r="K26" s="359" t="n">
        <f aca="false">E26</f>
        <v>17900</v>
      </c>
      <c r="L26" s="294"/>
    </row>
    <row r="27" customFormat="false" ht="13.5" hidden="false" customHeight="false" outlineLevel="0" collapsed="false">
      <c r="A27" s="354" t="s">
        <v>802</v>
      </c>
      <c r="B27" s="296"/>
      <c r="C27" s="245" t="n">
        <f aca="false">SUM(C28:C32)</f>
        <v>4015</v>
      </c>
      <c r="D27" s="245" t="n">
        <f aca="false">SUM(D28:D32)</f>
        <v>705</v>
      </c>
      <c r="E27" s="245" t="n">
        <f aca="false">SUM(E28:E32)</f>
        <v>705</v>
      </c>
      <c r="F27" s="245" t="n">
        <f aca="false">SUM(F28:F32)</f>
        <v>60</v>
      </c>
      <c r="G27" s="245" t="n">
        <f aca="false">SUM(G28:G32)</f>
        <v>675</v>
      </c>
      <c r="H27" s="245" t="n">
        <f aca="false">SUM(H28:H32)</f>
        <v>364</v>
      </c>
      <c r="I27" s="245" t="n">
        <f aca="false">G27-H27</f>
        <v>311</v>
      </c>
      <c r="J27" s="245" t="n">
        <f aca="false">IF(I27=0,"",I27/H27)</f>
        <v>0.854395604395604</v>
      </c>
      <c r="K27" s="248" t="n">
        <f aca="false">SUM(K28:K32)</f>
        <v>705</v>
      </c>
      <c r="L27" s="294"/>
    </row>
    <row r="28" customFormat="false" ht="13.5" hidden="false" customHeight="false" outlineLevel="0" collapsed="false">
      <c r="A28" s="357" t="s">
        <v>833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34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645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35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10</v>
      </c>
      <c r="B32" s="296"/>
      <c r="C32" s="358" t="n">
        <v>4015</v>
      </c>
      <c r="D32" s="358" t="n">
        <v>705</v>
      </c>
      <c r="E32" s="358" t="n">
        <v>705</v>
      </c>
      <c r="F32" s="358" t="n">
        <v>60</v>
      </c>
      <c r="G32" s="358" t="n">
        <v>675</v>
      </c>
      <c r="H32" s="358" t="n">
        <v>364</v>
      </c>
      <c r="I32" s="193" t="n">
        <f aca="false">G32-H32</f>
        <v>311</v>
      </c>
      <c r="J32" s="193" t="n">
        <f aca="false">IF(I32=0,"",I32/H32)</f>
        <v>0.854395604395604</v>
      </c>
      <c r="K32" s="359" t="n">
        <f aca="false">E32</f>
        <v>705</v>
      </c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/>
      <c r="G33" s="362"/>
      <c r="H33" s="362"/>
      <c r="I33" s="245" t="n">
        <f aca="false">G33-H33</f>
        <v>0</v>
      </c>
      <c r="J33" s="245" t="str">
        <f aca="false">IF(I33=0,"",I33/H33)</f>
        <v/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626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36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37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03</v>
      </c>
      <c r="B38" s="307"/>
      <c r="C38" s="350" t="n">
        <f aca="false">C39+C43+C49</f>
        <v>4860</v>
      </c>
      <c r="D38" s="350" t="n">
        <f aca="false">D39+D43+D49</f>
        <v>2000</v>
      </c>
      <c r="E38" s="350" t="n">
        <f aca="false">E39+E43+E49</f>
        <v>2000</v>
      </c>
      <c r="F38" s="350" t="n">
        <f aca="false">F39+F43+F49</f>
        <v>150</v>
      </c>
      <c r="G38" s="350" t="n">
        <f aca="false">G39+G43+G49</f>
        <v>2430</v>
      </c>
      <c r="H38" s="350" t="n">
        <f aca="false">H39+H43+H49</f>
        <v>649</v>
      </c>
      <c r="I38" s="350" t="n">
        <f aca="false">G38-H38</f>
        <v>1781</v>
      </c>
      <c r="J38" s="350" t="n">
        <f aca="false">IF(I38=0,"",I38/H38)</f>
        <v>2.7442218798151</v>
      </c>
      <c r="K38" s="353" t="n">
        <f aca="false">K39+K43+K49</f>
        <v>2000</v>
      </c>
      <c r="L38" s="294"/>
    </row>
    <row r="39" customFormat="false" ht="13.5" hidden="false" customHeight="false" outlineLevel="0" collapsed="false">
      <c r="A39" s="354" t="s">
        <v>804</v>
      </c>
      <c r="B39" s="307"/>
      <c r="C39" s="245" t="n">
        <f aca="false">SUM(C40:C42)</f>
        <v>0</v>
      </c>
      <c r="D39" s="245" t="n">
        <f aca="false">SUM(D40:D42)</f>
        <v>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0</v>
      </c>
      <c r="H39" s="245" t="n">
        <f aca="false">SUM(H40:H42)</f>
        <v>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38</v>
      </c>
      <c r="B40" s="307"/>
      <c r="C40" s="358"/>
      <c r="D40" s="358"/>
      <c r="E40" s="358"/>
      <c r="F40" s="358"/>
      <c r="G40" s="358"/>
      <c r="H40" s="358"/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39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40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05</v>
      </c>
      <c r="B43" s="307"/>
      <c r="C43" s="245" t="n">
        <f aca="false">SUM(C44:C48)</f>
        <v>4860</v>
      </c>
      <c r="D43" s="245" t="n">
        <f aca="false">SUM(D44:D48)</f>
        <v>2000</v>
      </c>
      <c r="E43" s="245" t="n">
        <f aca="false">SUM(E44:E48)</f>
        <v>2000</v>
      </c>
      <c r="F43" s="245" t="n">
        <f aca="false">SUM(F44:F48)</f>
        <v>150</v>
      </c>
      <c r="G43" s="245" t="n">
        <f aca="false">SUM(G44:G48)</f>
        <v>2430</v>
      </c>
      <c r="H43" s="245" t="n">
        <f aca="false">SUM(H44:H48)</f>
        <v>649</v>
      </c>
      <c r="I43" s="245" t="n">
        <f aca="false">G43-H43</f>
        <v>1781</v>
      </c>
      <c r="J43" s="245" t="n">
        <f aca="false">IF(I43=0,"",I43/H43)</f>
        <v>2.7442218798151</v>
      </c>
      <c r="K43" s="248" t="n">
        <f aca="false">SUM(K44:K48)</f>
        <v>2000</v>
      </c>
      <c r="L43" s="294"/>
    </row>
    <row r="44" customFormat="false" ht="13.5" hidden="false" customHeight="false" outlineLevel="0" collapsed="false">
      <c r="A44" s="357" t="s">
        <v>841</v>
      </c>
      <c r="B44" s="307"/>
      <c r="C44" s="358" t="n">
        <v>0</v>
      </c>
      <c r="D44" s="358" t="n">
        <v>400</v>
      </c>
      <c r="E44" s="358" t="n">
        <v>400</v>
      </c>
      <c r="F44" s="358" t="n">
        <v>0</v>
      </c>
      <c r="G44" s="358" t="n">
        <v>0</v>
      </c>
      <c r="H44" s="358" t="n">
        <v>649</v>
      </c>
      <c r="I44" s="193" t="n">
        <f aca="false">G44-H44</f>
        <v>-649</v>
      </c>
      <c r="J44" s="193" t="n">
        <f aca="false">IF(I44=0,"",I44/H44)</f>
        <v>-1</v>
      </c>
      <c r="K44" s="359" t="n">
        <f aca="false">E44</f>
        <v>400</v>
      </c>
      <c r="L44" s="294"/>
    </row>
    <row r="45" customFormat="false" ht="13.5" hidden="false" customHeight="false" outlineLevel="0" collapsed="false">
      <c r="A45" s="357" t="s">
        <v>842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 t="n">
        <f aca="false">E45</f>
        <v>0</v>
      </c>
      <c r="L45" s="294"/>
    </row>
    <row r="46" customFormat="false" ht="13.5" hidden="false" customHeight="false" outlineLevel="0" collapsed="false">
      <c r="A46" s="357" t="s">
        <v>843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 t="n">
        <f aca="false">E46</f>
        <v>0</v>
      </c>
      <c r="L46" s="294"/>
    </row>
    <row r="47" customFormat="false" ht="13.5" hidden="false" customHeight="false" outlineLevel="0" collapsed="false">
      <c r="A47" s="357" t="s">
        <v>844</v>
      </c>
      <c r="B47" s="307"/>
      <c r="C47" s="358" t="n">
        <v>4500</v>
      </c>
      <c r="D47" s="358" t="n">
        <v>1500</v>
      </c>
      <c r="E47" s="358" t="n">
        <v>1500</v>
      </c>
      <c r="F47" s="358" t="n">
        <v>150</v>
      </c>
      <c r="G47" s="358" t="n">
        <v>2400</v>
      </c>
      <c r="H47" s="358"/>
      <c r="I47" s="193" t="n">
        <f aca="false">G47-H47</f>
        <v>2400</v>
      </c>
      <c r="J47" s="193" t="e">
        <f aca="false">IF(I47=0,"",I47/H47)</f>
        <v>#DIV/0!</v>
      </c>
      <c r="K47" s="359" t="n">
        <f aca="false">E47</f>
        <v>1500</v>
      </c>
      <c r="L47" s="294"/>
    </row>
    <row r="48" customFormat="false" ht="13.5" hidden="false" customHeight="false" outlineLevel="0" collapsed="false">
      <c r="A48" s="357" t="s">
        <v>810</v>
      </c>
      <c r="B48" s="307"/>
      <c r="C48" s="358" t="n">
        <v>360</v>
      </c>
      <c r="D48" s="358" t="n">
        <v>100</v>
      </c>
      <c r="E48" s="358" t="n">
        <v>100</v>
      </c>
      <c r="F48" s="358" t="n">
        <v>0</v>
      </c>
      <c r="G48" s="358" t="n">
        <v>30</v>
      </c>
      <c r="H48" s="358"/>
      <c r="I48" s="193" t="n">
        <f aca="false">G48-H48</f>
        <v>30</v>
      </c>
      <c r="J48" s="193" t="e">
        <f aca="false">IF(I48=0,"",I48/H48)</f>
        <v>#DIV/0!</v>
      </c>
      <c r="K48" s="359" t="n">
        <f aca="false">E48</f>
        <v>100</v>
      </c>
      <c r="L48" s="294"/>
    </row>
    <row r="49" customFormat="false" ht="13.5" hidden="false" customHeight="false" outlineLevel="0" collapsed="false">
      <c r="A49" s="354" t="s">
        <v>806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45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46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10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07</v>
      </c>
      <c r="B53" s="307"/>
      <c r="C53" s="350" t="n">
        <f aca="false">C54+C57+C60+C64</f>
        <v>16651951.19</v>
      </c>
      <c r="D53" s="350" t="n">
        <f aca="false">D54+D57+D60+D64</f>
        <v>18296220</v>
      </c>
      <c r="E53" s="350" t="n">
        <f aca="false">E54+E57+E60+E64</f>
        <v>18296220</v>
      </c>
      <c r="F53" s="350" t="n">
        <f aca="false">F54+F57+F60+F64</f>
        <v>1391745.17</v>
      </c>
      <c r="G53" s="350" t="n">
        <f aca="false">G54+G57+G60+G64</f>
        <v>8841521.41</v>
      </c>
      <c r="H53" s="350" t="n">
        <f aca="false">H54+H57+H60+H64</f>
        <v>7112942</v>
      </c>
      <c r="I53" s="350" t="n">
        <f aca="false">I54+I57+I60+I64</f>
        <v>1728579.41</v>
      </c>
      <c r="J53" s="350" t="n">
        <f aca="false">IF(I53=0,"",I53/H53)</f>
        <v>0.243018909756329</v>
      </c>
      <c r="K53" s="353" t="n">
        <f aca="false">K54+K57+K60+K64</f>
        <v>18296220</v>
      </c>
      <c r="L53" s="294"/>
    </row>
    <row r="54" customFormat="false" ht="13.5" hidden="false" customHeight="false" outlineLevel="0" collapsed="false">
      <c r="A54" s="354" t="s">
        <v>693</v>
      </c>
      <c r="B54" s="307"/>
      <c r="C54" s="245" t="n">
        <f aca="false">SUM(C55:C56)</f>
        <v>7208749.76</v>
      </c>
      <c r="D54" s="245" t="n">
        <f aca="false">SUM(D55:D56)</f>
        <v>8421487</v>
      </c>
      <c r="E54" s="245" t="n">
        <f aca="false">SUM(E55:E56)</f>
        <v>8421487</v>
      </c>
      <c r="F54" s="245" t="n">
        <f aca="false">SUM(F55:F56)</f>
        <v>613116.42</v>
      </c>
      <c r="G54" s="245" t="n">
        <f aca="false">SUM(G55:G56)</f>
        <v>3918434.98</v>
      </c>
      <c r="H54" s="245" t="n">
        <f aca="false">SUM(H55:H56)</f>
        <v>3387117</v>
      </c>
      <c r="I54" s="245" t="n">
        <f aca="false">G54-H54</f>
        <v>531317.98</v>
      </c>
      <c r="J54" s="245" t="n">
        <f aca="false">IF(I54=0,"",I54/H54)</f>
        <v>0.156864371676562</v>
      </c>
      <c r="K54" s="248" t="n">
        <f aca="false">SUM(K55:K56)</f>
        <v>8421487</v>
      </c>
      <c r="L54" s="294"/>
    </row>
    <row r="55" customFormat="false" ht="13.5" hidden="false" customHeight="false" outlineLevel="0" collapsed="false">
      <c r="A55" s="357" t="s">
        <v>696</v>
      </c>
      <c r="B55" s="307"/>
      <c r="C55" s="358" t="n">
        <v>7208749.76</v>
      </c>
      <c r="D55" s="358" t="n">
        <v>8421487</v>
      </c>
      <c r="E55" s="358" t="n">
        <v>8421487</v>
      </c>
      <c r="F55" s="358" t="n">
        <v>613116.42</v>
      </c>
      <c r="G55" s="358" t="n">
        <v>3918434.98</v>
      </c>
      <c r="H55" s="358" t="n">
        <v>3387117</v>
      </c>
      <c r="I55" s="193" t="n">
        <f aca="false">G55-H55</f>
        <v>531317.98</v>
      </c>
      <c r="J55" s="193" t="n">
        <f aca="false">IF(I55=0,"",I55/H55)</f>
        <v>0.156864371676562</v>
      </c>
      <c r="K55" s="359" t="n">
        <f aca="false">E55</f>
        <v>8421487</v>
      </c>
      <c r="L55" s="294"/>
    </row>
    <row r="56" customFormat="false" ht="13.5" hidden="false" customHeight="false" outlineLevel="0" collapsed="false">
      <c r="A56" s="357" t="s">
        <v>698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686</v>
      </c>
      <c r="B57" s="307"/>
      <c r="C57" s="245" t="n">
        <f aca="false">SUM(C58:C59)</f>
        <v>3950712.07</v>
      </c>
      <c r="D57" s="245" t="n">
        <f aca="false">SUM(D58:D59)</f>
        <v>4115447</v>
      </c>
      <c r="E57" s="245" t="n">
        <f aca="false">SUM(E58:E59)</f>
        <v>4115447</v>
      </c>
      <c r="F57" s="245" t="n">
        <f aca="false">SUM(F58:F59)</f>
        <v>327208.95</v>
      </c>
      <c r="G57" s="245" t="n">
        <f aca="false">SUM(G58:G59)</f>
        <v>2025403.28</v>
      </c>
      <c r="H57" s="245" t="n">
        <f aca="false">SUM(H58:H59)</f>
        <v>1802575</v>
      </c>
      <c r="I57" s="245" t="n">
        <f aca="false">G57-H57</f>
        <v>222828.28</v>
      </c>
      <c r="J57" s="245" t="n">
        <f aca="false">IF(I57=0,"",I57/H57)</f>
        <v>0.123616648405753</v>
      </c>
      <c r="K57" s="248" t="n">
        <f aca="false">SUM(K58:K59)</f>
        <v>4115447</v>
      </c>
      <c r="L57" s="294"/>
    </row>
    <row r="58" customFormat="false" ht="13.5" hidden="false" customHeight="false" outlineLevel="0" collapsed="false">
      <c r="A58" s="357" t="s">
        <v>687</v>
      </c>
      <c r="B58" s="307"/>
      <c r="C58" s="358" t="n">
        <v>0</v>
      </c>
      <c r="D58" s="358" t="n">
        <v>0</v>
      </c>
      <c r="E58" s="358" t="n">
        <v>0</v>
      </c>
      <c r="F58" s="358" t="n">
        <v>0</v>
      </c>
      <c r="G58" s="358" t="n">
        <v>0</v>
      </c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689</v>
      </c>
      <c r="B59" s="307"/>
      <c r="C59" s="358" t="n">
        <v>3950712.07</v>
      </c>
      <c r="D59" s="358" t="n">
        <v>4115447</v>
      </c>
      <c r="E59" s="358" t="n">
        <v>4115447</v>
      </c>
      <c r="F59" s="358" t="n">
        <v>327208.95</v>
      </c>
      <c r="G59" s="358" t="n">
        <v>2025403.28</v>
      </c>
      <c r="H59" s="358" t="n">
        <v>1802575</v>
      </c>
      <c r="I59" s="193" t="n">
        <f aca="false">G59-H59</f>
        <v>222828.28</v>
      </c>
      <c r="J59" s="193" t="n">
        <f aca="false">IF(I59=0,"",I59/H59)</f>
        <v>0.123616648405753</v>
      </c>
      <c r="K59" s="359" t="n">
        <f aca="false">E59</f>
        <v>4115447</v>
      </c>
      <c r="L59" s="294"/>
    </row>
    <row r="60" customFormat="false" ht="13.5" hidden="false" customHeight="false" outlineLevel="0" collapsed="false">
      <c r="A60" s="354" t="s">
        <v>808</v>
      </c>
      <c r="B60" s="307"/>
      <c r="C60" s="245" t="n">
        <f aca="false">SUM(C61:C63)</f>
        <v>2560734.96</v>
      </c>
      <c r="D60" s="245" t="n">
        <f aca="false">SUM(D61:D63)</f>
        <v>2663132</v>
      </c>
      <c r="E60" s="245" t="n">
        <f aca="false">SUM(E61:E63)</f>
        <v>2663132</v>
      </c>
      <c r="F60" s="245" t="n">
        <f aca="false">SUM(F61:F63)</f>
        <v>193663.51</v>
      </c>
      <c r="G60" s="245" t="n">
        <f aca="false">SUM(G61:G63)</f>
        <v>1346573.98</v>
      </c>
      <c r="H60" s="245" t="n">
        <f aca="false">SUM(H61:H63)</f>
        <v>914401</v>
      </c>
      <c r="I60" s="245" t="n">
        <f aca="false">G60-H60</f>
        <v>432172.98</v>
      </c>
      <c r="J60" s="245" t="n">
        <f aca="false">IF(I60=0,"",I60/H60)</f>
        <v>0.472629601236219</v>
      </c>
      <c r="K60" s="248" t="n">
        <f aca="false">SUM(K61:K63)</f>
        <v>2663132</v>
      </c>
      <c r="L60" s="294"/>
    </row>
    <row r="61" customFormat="false" ht="13.5" hidden="false" customHeight="false" outlineLevel="0" collapsed="false">
      <c r="A61" s="357" t="s">
        <v>671</v>
      </c>
      <c r="B61" s="307"/>
      <c r="C61" s="358" t="n">
        <v>2560734.96</v>
      </c>
      <c r="D61" s="358" t="n">
        <v>2663132</v>
      </c>
      <c r="E61" s="358" t="n">
        <v>2663132</v>
      </c>
      <c r="F61" s="358" t="n">
        <v>193663.51</v>
      </c>
      <c r="G61" s="358" t="n">
        <v>1346573.98</v>
      </c>
      <c r="H61" s="358" t="n">
        <v>914401</v>
      </c>
      <c r="I61" s="193" t="n">
        <f aca="false">G61-H61</f>
        <v>432172.98</v>
      </c>
      <c r="J61" s="193" t="n">
        <f aca="false">IF(I61=0,"",I61/H61)</f>
        <v>0.472629601236219</v>
      </c>
      <c r="K61" s="359" t="n">
        <f aca="false">E61</f>
        <v>2663132</v>
      </c>
      <c r="L61" s="294"/>
    </row>
    <row r="62" customFormat="false" ht="13.5" hidden="false" customHeight="false" outlineLevel="0" collapsed="false">
      <c r="A62" s="357" t="s">
        <v>84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4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09</v>
      </c>
      <c r="B64" s="307"/>
      <c r="C64" s="245" t="n">
        <f aca="false">SUM(C65)</f>
        <v>2931754.4</v>
      </c>
      <c r="D64" s="245" t="n">
        <f aca="false">SUM(D65)</f>
        <v>3096154</v>
      </c>
      <c r="E64" s="245" t="n">
        <f aca="false">SUM(E65)</f>
        <v>3096154</v>
      </c>
      <c r="F64" s="245" t="n">
        <f aca="false">SUM(F65)</f>
        <v>257756.29</v>
      </c>
      <c r="G64" s="245" t="n">
        <f aca="false">SUM(G65)</f>
        <v>1551109.17</v>
      </c>
      <c r="H64" s="245" t="n">
        <f aca="false">SUM(H65)</f>
        <v>1008849</v>
      </c>
      <c r="I64" s="245" t="n">
        <f aca="false">G64-H64</f>
        <v>542260.17</v>
      </c>
      <c r="J64" s="245" t="n">
        <f aca="false">IF(I64=0,"",I64/H64)</f>
        <v>0.537503798883678</v>
      </c>
      <c r="K64" s="248" t="n">
        <f aca="false">SUM(K65)</f>
        <v>3096154</v>
      </c>
      <c r="L64" s="294"/>
    </row>
    <row r="65" customFormat="false" ht="13.5" hidden="false" customHeight="false" outlineLevel="0" collapsed="false">
      <c r="A65" s="357" t="s">
        <v>849</v>
      </c>
      <c r="B65" s="307"/>
      <c r="C65" s="358" t="n">
        <v>2931754.4</v>
      </c>
      <c r="D65" s="358" t="n">
        <v>3096154</v>
      </c>
      <c r="E65" s="358" t="n">
        <v>3096154</v>
      </c>
      <c r="F65" s="358" t="n">
        <v>257756.29</v>
      </c>
      <c r="G65" s="358" t="n">
        <v>1551109.17</v>
      </c>
      <c r="H65" s="358" t="n">
        <v>1008849</v>
      </c>
      <c r="I65" s="193" t="n">
        <f aca="false">G65-H65</f>
        <v>542260.17</v>
      </c>
      <c r="J65" s="193" t="n">
        <f aca="false">IF(I65=0,"",I65/H65)</f>
        <v>0.537503798883678</v>
      </c>
      <c r="K65" s="359" t="n">
        <f aca="false">E65</f>
        <v>3096154</v>
      </c>
      <c r="L65" s="294"/>
    </row>
    <row r="66" customFormat="false" ht="13.5" hidden="false" customHeight="false" outlineLevel="0" collapsed="false">
      <c r="A66" s="295" t="s">
        <v>810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5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5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5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5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5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56423485.63</v>
      </c>
      <c r="D72" s="365" t="n">
        <f aca="false">D6+D16+D38+D53+D66</f>
        <v>52274632</v>
      </c>
      <c r="E72" s="365" t="n">
        <f aca="false">E6+E16+E38+E53+E66</f>
        <v>52274632</v>
      </c>
      <c r="F72" s="365" t="n">
        <f aca="false">F6+F16+F38+F53+F66</f>
        <v>1556574.89</v>
      </c>
      <c r="G72" s="365" t="n">
        <f aca="false">G6+G16+G38+G53+G66</f>
        <v>23444239.51</v>
      </c>
      <c r="H72" s="365" t="n">
        <f aca="false">H6+H16+H38+H53+H66</f>
        <v>37287749</v>
      </c>
      <c r="I72" s="365" t="n">
        <f aca="false">G72-H72</f>
        <v>-13843509.49</v>
      </c>
      <c r="J72" s="365" t="n">
        <f aca="false">IF(I72=0,"",I72/H72)</f>
        <v>-0.371261603643599</v>
      </c>
      <c r="K72" s="366" t="n">
        <f aca="false">K6+K16+K38+K53+K66</f>
        <v>52274632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12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27004828.17</v>
      </c>
      <c r="D75" s="350" t="n">
        <f aca="false">D76+D79+D80</f>
        <v>26431931</v>
      </c>
      <c r="E75" s="350" t="n">
        <f aca="false">E76+E79+E80</f>
        <v>26431931</v>
      </c>
      <c r="F75" s="350" t="n">
        <f aca="false">F76+F79+F80</f>
        <v>1251109.88</v>
      </c>
      <c r="G75" s="350" t="n">
        <f aca="false">G76+G79+G80</f>
        <v>13404390.15</v>
      </c>
      <c r="H75" s="350" t="n">
        <f aca="false">H76+H79+H80</f>
        <v>11657253</v>
      </c>
      <c r="I75" s="350" t="n">
        <f aca="false">G75-H75</f>
        <v>1747137.15</v>
      </c>
      <c r="J75" s="350" t="n">
        <f aca="false">IF(I75=0,"",I75/H75)</f>
        <v>0.149875545293561</v>
      </c>
      <c r="K75" s="353" t="n">
        <f aca="false">K76+K79+K80</f>
        <v>26431931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17898381.9</v>
      </c>
      <c r="D76" s="355" t="n">
        <f aca="false">SUM(D77:D78)</f>
        <v>17265906</v>
      </c>
      <c r="E76" s="355" t="n">
        <f aca="false">SUM(E77:E78)</f>
        <v>17265906</v>
      </c>
      <c r="F76" s="355" t="n">
        <f aca="false">SUM(F77:F78)</f>
        <v>255977.42</v>
      </c>
      <c r="G76" s="355" t="n">
        <f aca="false">SUM(G77:G78)</f>
        <v>8963893.51</v>
      </c>
      <c r="H76" s="355" t="n">
        <f aca="false">SUM(H77:H78)</f>
        <v>7747413</v>
      </c>
      <c r="I76" s="355" t="n">
        <f aca="false">G76-H76</f>
        <v>1216480.51</v>
      </c>
      <c r="J76" s="355" t="n">
        <f aca="false">IF(I76=0,"",I76/H76)</f>
        <v>0.157017640598223</v>
      </c>
      <c r="K76" s="356" t="n">
        <f aca="false">SUM(K77:K78)</f>
        <v>17265906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17898381.9</v>
      </c>
      <c r="D77" s="358" t="n">
        <v>17265906</v>
      </c>
      <c r="E77" s="358" t="n">
        <v>17265906</v>
      </c>
      <c r="F77" s="358" t="n">
        <v>255977.42</v>
      </c>
      <c r="G77" s="358" t="n">
        <v>8963893.51</v>
      </c>
      <c r="H77" s="358" t="n">
        <v>7747413</v>
      </c>
      <c r="I77" s="193" t="n">
        <f aca="false">G77-H77</f>
        <v>1216480.51</v>
      </c>
      <c r="J77" s="193" t="n">
        <f aca="false">IF(I77=0,"",I77/H77)</f>
        <v>0.157017640598223</v>
      </c>
      <c r="K77" s="359" t="n">
        <f aca="false">E77</f>
        <v>17265906</v>
      </c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/>
      <c r="D78" s="358"/>
      <c r="E78" s="358"/>
      <c r="F78" s="358"/>
      <c r="G78" s="358"/>
      <c r="H78" s="358"/>
      <c r="I78" s="193" t="n">
        <f aca="false">G78-H78</f>
        <v>0</v>
      </c>
      <c r="J78" s="193" t="str">
        <f aca="false">IF(I78=0,"",I78/H78)</f>
        <v/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449001.63</v>
      </c>
      <c r="D79" s="360" t="n">
        <v>7267012</v>
      </c>
      <c r="E79" s="360" t="n">
        <v>7267012</v>
      </c>
      <c r="F79" s="360" t="n">
        <v>866817.63</v>
      </c>
      <c r="G79" s="360" t="n">
        <v>3494339.88</v>
      </c>
      <c r="H79" s="360" t="n">
        <v>2929090</v>
      </c>
      <c r="I79" s="355" t="n">
        <f aca="false">G79-H79</f>
        <v>565249.879999999</v>
      </c>
      <c r="J79" s="355" t="n">
        <f aca="false">IF(I79=0,"",I79/H79)</f>
        <v>0.192977982923024</v>
      </c>
      <c r="K79" s="361" t="n">
        <f aca="false">E79</f>
        <v>7267012</v>
      </c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657444.64</v>
      </c>
      <c r="D80" s="355" t="n">
        <f aca="false">SUM(D81:D84)</f>
        <v>1899013</v>
      </c>
      <c r="E80" s="355" t="n">
        <f aca="false">SUM(E81:E84)</f>
        <v>1899013</v>
      </c>
      <c r="F80" s="355" t="n">
        <f aca="false">SUM(F81:F84)</f>
        <v>128314.83</v>
      </c>
      <c r="G80" s="355" t="n">
        <f aca="false">SUM(G81:G84)</f>
        <v>946156.76</v>
      </c>
      <c r="H80" s="355" t="n">
        <f aca="false">SUM(H81:H84)</f>
        <v>980750</v>
      </c>
      <c r="I80" s="355" t="n">
        <f aca="false">G80-H80</f>
        <v>-34593.24</v>
      </c>
      <c r="J80" s="355" t="n">
        <f aca="false">IF(I80=0,"",I80/H80)</f>
        <v>-0.0352722304358909</v>
      </c>
      <c r="K80" s="356" t="n">
        <f aca="false">SUM(K81:K84)</f>
        <v>1899013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1657444.64</v>
      </c>
      <c r="D81" s="358" t="n">
        <v>1899013</v>
      </c>
      <c r="E81" s="358" t="n">
        <v>1899013</v>
      </c>
      <c r="F81" s="358" t="n">
        <v>128314.83</v>
      </c>
      <c r="G81" s="358" t="n">
        <v>946156.76</v>
      </c>
      <c r="H81" s="358" t="n">
        <v>980750</v>
      </c>
      <c r="I81" s="193" t="n">
        <f aca="false">G81-H81</f>
        <v>-34593.24</v>
      </c>
      <c r="J81" s="193" t="n">
        <f aca="false">IF(I81=0,"",I81/H81)</f>
        <v>-0.0352722304358909</v>
      </c>
      <c r="K81" s="359" t="n">
        <f aca="false">E81</f>
        <v>1899013</v>
      </c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/>
      <c r="E82" s="358"/>
      <c r="F82" s="358"/>
      <c r="G82" s="358"/>
      <c r="H82" s="358"/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/>
      <c r="H83" s="358"/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/>
      <c r="D84" s="358"/>
      <c r="E84" s="358"/>
      <c r="F84" s="358"/>
      <c r="G84" s="358"/>
      <c r="H84" s="358"/>
      <c r="I84" s="193" t="n">
        <f aca="false">G84-H84</f>
        <v>0</v>
      </c>
      <c r="J84" s="193" t="str">
        <f aca="false">IF(I84=0,"",I84/H84)</f>
        <v/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578710.303</v>
      </c>
      <c r="D85" s="350" t="n">
        <f aca="false">D86+D95+D96+D102+D103</f>
        <v>1823803</v>
      </c>
      <c r="E85" s="350" t="n">
        <f aca="false">E86+E95+E96+E102+E103</f>
        <v>1823803</v>
      </c>
      <c r="F85" s="350" t="n">
        <f aca="false">F86+F95+F96+F102+F103</f>
        <v>156664.31</v>
      </c>
      <c r="G85" s="350" t="n">
        <f aca="false">G86+G95+G96+G102+G103</f>
        <v>807084.09</v>
      </c>
      <c r="H85" s="350" t="n">
        <f aca="false">H86+H95+H96+H102+H103</f>
        <v>1575883</v>
      </c>
      <c r="I85" s="350" t="n">
        <f aca="false">G85-H85</f>
        <v>-768798.91</v>
      </c>
      <c r="J85" s="350" t="n">
        <f aca="false">IF(I85=0,"",I85/H85)</f>
        <v>-0.487852784756229</v>
      </c>
      <c r="K85" s="353" t="n">
        <f aca="false">K86+K95+K96+K102+K103</f>
        <v>1823803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974850.023</v>
      </c>
      <c r="D86" s="245" t="n">
        <f aca="false">SUM(D87:D94)</f>
        <v>1149099</v>
      </c>
      <c r="E86" s="245" t="n">
        <f aca="false">SUM(E87:E94)</f>
        <v>1149099</v>
      </c>
      <c r="F86" s="245" t="n">
        <f aca="false">SUM(F87:F94)</f>
        <v>81250.54</v>
      </c>
      <c r="G86" s="245" t="n">
        <f aca="false">SUM(G87:G94)</f>
        <v>492803.69</v>
      </c>
      <c r="H86" s="245" t="n">
        <f aca="false">SUM(H87:H94)</f>
        <v>901571</v>
      </c>
      <c r="I86" s="245" t="n">
        <f aca="false">G86-H86</f>
        <v>-408767.31</v>
      </c>
      <c r="J86" s="245" t="n">
        <f aca="false">IF(I86=0,"",I86/H86)</f>
        <v>-0.453394474755732</v>
      </c>
      <c r="K86" s="248" t="n">
        <f aca="false">SUM(K87:K94)</f>
        <v>1149099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791575.01</v>
      </c>
      <c r="D87" s="358" t="n">
        <v>858570</v>
      </c>
      <c r="E87" s="358" t="n">
        <v>858570</v>
      </c>
      <c r="F87" s="358" t="n">
        <v>66611.57</v>
      </c>
      <c r="G87" s="358" t="n">
        <v>404475.2</v>
      </c>
      <c r="H87" s="358"/>
      <c r="I87" s="193" t="n">
        <f aca="false">G87-H87</f>
        <v>404475.2</v>
      </c>
      <c r="J87" s="193" t="e">
        <f aca="false">IF(I87=0,"",I87/H87)</f>
        <v>#DIV/0!</v>
      </c>
      <c r="K87" s="359" t="n">
        <f aca="false">E87</f>
        <v>858570</v>
      </c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 t="n">
        <v>36684.29</v>
      </c>
      <c r="D88" s="358" t="n">
        <v>135177</v>
      </c>
      <c r="E88" s="358" t="n">
        <v>135177</v>
      </c>
      <c r="F88" s="358" t="n">
        <v>1380.63</v>
      </c>
      <c r="G88" s="358" t="n">
        <v>10974.82</v>
      </c>
      <c r="H88" s="358"/>
      <c r="I88" s="193" t="n">
        <f aca="false">G88-H88</f>
        <v>10974.82</v>
      </c>
      <c r="J88" s="193" t="e">
        <f aca="false">IF(I88=0,"",I88/H88)</f>
        <v>#DIV/0!</v>
      </c>
      <c r="K88" s="359" t="n">
        <f aca="false">E88</f>
        <v>135177</v>
      </c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/>
      <c r="I89" s="193" t="n">
        <f aca="false">G89-H89</f>
        <v>0</v>
      </c>
      <c r="J89" s="193" t="str">
        <f aca="false">IF(I89=0,"",I89/H89)</f>
        <v/>
      </c>
      <c r="K89" s="359" t="n">
        <f aca="false">E89</f>
        <v>0</v>
      </c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146590.723</v>
      </c>
      <c r="D90" s="358" t="n">
        <v>155352</v>
      </c>
      <c r="E90" s="358" t="n">
        <v>155352</v>
      </c>
      <c r="F90" s="358" t="n">
        <v>13258.34</v>
      </c>
      <c r="G90" s="358" t="n">
        <v>77353.67</v>
      </c>
      <c r="H90" s="358"/>
      <c r="I90" s="193" t="n">
        <f aca="false">G90-H90</f>
        <v>77353.67</v>
      </c>
      <c r="J90" s="193" t="e">
        <f aca="false">IF(I90=0,"",I90/H90)</f>
        <v>#DIV/0!</v>
      </c>
      <c r="K90" s="359" t="n">
        <f aca="false">E90</f>
        <v>155352</v>
      </c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/>
      <c r="I91" s="193" t="n">
        <f aca="false">G91-H91</f>
        <v>0</v>
      </c>
      <c r="J91" s="193" t="str">
        <f aca="false">IF(I91=0,"",I91/H91)</f>
        <v/>
      </c>
      <c r="K91" s="359" t="n">
        <f aca="false">E91</f>
        <v>0</v>
      </c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/>
      <c r="I92" s="193" t="n">
        <f aca="false">G92-H92</f>
        <v>0</v>
      </c>
      <c r="J92" s="193" t="str">
        <f aca="false">IF(I92=0,"",I92/H92)</f>
        <v/>
      </c>
      <c r="K92" s="359" t="n">
        <f aca="false">E92</f>
        <v>0</v>
      </c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/>
      <c r="D93" s="358"/>
      <c r="E93" s="358"/>
      <c r="F93" s="358"/>
      <c r="G93" s="358"/>
      <c r="H93" s="358" t="n">
        <v>901571</v>
      </c>
      <c r="I93" s="193" t="n">
        <f aca="false">G93-H93</f>
        <v>-901571</v>
      </c>
      <c r="J93" s="193" t="n">
        <f aca="false">IF(I93=0,"",I93/H93)</f>
        <v>-1</v>
      </c>
      <c r="K93" s="359" t="n">
        <f aca="false">E93</f>
        <v>0</v>
      </c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/>
      <c r="I94" s="193" t="n">
        <f aca="false">G94-H94</f>
        <v>0</v>
      </c>
      <c r="J94" s="193" t="str">
        <f aca="false">IF(I94=0,"",I94/H94)</f>
        <v/>
      </c>
      <c r="K94" s="359" t="n">
        <f aca="false">E94</f>
        <v>0</v>
      </c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 t="n">
        <v>508035.37</v>
      </c>
      <c r="D95" s="358" t="n">
        <v>570873</v>
      </c>
      <c r="E95" s="358" t="n">
        <v>570873</v>
      </c>
      <c r="F95" s="358" t="n">
        <v>65497</v>
      </c>
      <c r="G95" s="358" t="n">
        <v>274416.27</v>
      </c>
      <c r="H95" s="358" t="n">
        <v>426437</v>
      </c>
      <c r="I95" s="193" t="n">
        <f aca="false">G95-H95</f>
        <v>-152020.73</v>
      </c>
      <c r="J95" s="193" t="n">
        <f aca="false">IF(I95=0,"",I95/H95)</f>
        <v>-0.356490478077653</v>
      </c>
      <c r="K95" s="359" t="n">
        <f aca="false">E95</f>
        <v>570873</v>
      </c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84938.28</v>
      </c>
      <c r="D96" s="245" t="n">
        <f aca="false">SUM(D97:D101)</f>
        <v>82355</v>
      </c>
      <c r="E96" s="245" t="n">
        <f aca="false">SUM(E97:E101)</f>
        <v>82355</v>
      </c>
      <c r="F96" s="245" t="n">
        <f aca="false">SUM(F97:F101)</f>
        <v>9881.9</v>
      </c>
      <c r="G96" s="245" t="n">
        <f aca="false">SUM(G97:G101)</f>
        <v>35756.23</v>
      </c>
      <c r="H96" s="245" t="n">
        <f aca="false">SUM(H97:H101)</f>
        <v>242872</v>
      </c>
      <c r="I96" s="245" t="n">
        <f aca="false">G96-H96</f>
        <v>-207115.77</v>
      </c>
      <c r="J96" s="245" t="n">
        <f aca="false">IF(I96=0,"",I96/H96)</f>
        <v>-0.852777471260582</v>
      </c>
      <c r="K96" s="248" t="n">
        <f aca="false">SUM(K97:K101)</f>
        <v>82355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 t="n">
        <v>16995.26</v>
      </c>
      <c r="D98" s="358" t="n">
        <v>19005</v>
      </c>
      <c r="E98" s="358" t="n">
        <v>19005</v>
      </c>
      <c r="F98" s="358" t="n">
        <v>1129.5</v>
      </c>
      <c r="G98" s="358" t="n">
        <v>6968.25</v>
      </c>
      <c r="H98" s="358" t="n">
        <v>242872</v>
      </c>
      <c r="I98" s="193" t="n">
        <f aca="false">G98-H98</f>
        <v>-235903.75</v>
      </c>
      <c r="J98" s="193" t="n">
        <f aca="false">IF(I98=0,"",I98/H98)</f>
        <v>-0.971308961098851</v>
      </c>
      <c r="K98" s="359" t="n">
        <f aca="false">E98</f>
        <v>19005</v>
      </c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 t="n">
        <v>12047.29</v>
      </c>
      <c r="D99" s="358" t="n">
        <v>39175</v>
      </c>
      <c r="E99" s="358" t="n">
        <v>39175</v>
      </c>
      <c r="F99" s="358" t="n">
        <v>0</v>
      </c>
      <c r="G99" s="358" t="n">
        <v>750</v>
      </c>
      <c r="H99" s="358"/>
      <c r="I99" s="193" t="n">
        <f aca="false">G99-H99</f>
        <v>750</v>
      </c>
      <c r="J99" s="193" t="e">
        <f aca="false">IF(I99=0,"",I99/H99)</f>
        <v>#DIV/0!</v>
      </c>
      <c r="K99" s="359" t="n">
        <f aca="false">E99</f>
        <v>39175</v>
      </c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 t="n">
        <v>55895.73</v>
      </c>
      <c r="D101" s="358" t="n">
        <v>24175</v>
      </c>
      <c r="E101" s="358" t="n">
        <v>24175</v>
      </c>
      <c r="F101" s="358" t="n">
        <v>8752.4</v>
      </c>
      <c r="G101" s="358" t="n">
        <v>28037.98</v>
      </c>
      <c r="H101" s="358"/>
      <c r="I101" s="193" t="n">
        <f aca="false">G101-H101</f>
        <v>28037.98</v>
      </c>
      <c r="J101" s="193" t="e">
        <f aca="false">IF(I101=0,"",I101/H101)</f>
        <v>#DIV/0!</v>
      </c>
      <c r="K101" s="359" t="n">
        <f aca="false">E101</f>
        <v>24175</v>
      </c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/>
      <c r="G102" s="362"/>
      <c r="H102" s="362"/>
      <c r="I102" s="245" t="n">
        <f aca="false">G102-H102</f>
        <v>0</v>
      </c>
      <c r="J102" s="245" t="str">
        <f aca="false">IF(I102=0,"",I102/H102)</f>
        <v/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10886.63</v>
      </c>
      <c r="D103" s="245" t="n">
        <f aca="false">SUM(D104:D106)</f>
        <v>21476</v>
      </c>
      <c r="E103" s="245" t="n">
        <f aca="false">SUM(E104:E106)</f>
        <v>21476</v>
      </c>
      <c r="F103" s="245" t="n">
        <f aca="false">SUM(F104:F106)</f>
        <v>34.87</v>
      </c>
      <c r="G103" s="245" t="n">
        <f aca="false">SUM(G104:G106)</f>
        <v>4107.9</v>
      </c>
      <c r="H103" s="245" t="n">
        <f aca="false">SUM(H104:H106)</f>
        <v>5003</v>
      </c>
      <c r="I103" s="245" t="n">
        <f aca="false">G103-H103</f>
        <v>-895.1</v>
      </c>
      <c r="J103" s="245" t="n">
        <f aca="false">IF(I103=0,"",I103/H103)</f>
        <v>-0.178912652408555</v>
      </c>
      <c r="K103" s="248" t="n">
        <f aca="false">SUM(K104:K106)</f>
        <v>21476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 t="n">
        <v>6522.93</v>
      </c>
      <c r="D104" s="358" t="n">
        <v>21476</v>
      </c>
      <c r="E104" s="358" t="n">
        <v>21476</v>
      </c>
      <c r="F104" s="358" t="n">
        <v>0</v>
      </c>
      <c r="G104" s="358" t="n">
        <v>2676</v>
      </c>
      <c r="H104" s="358" t="n">
        <v>5003</v>
      </c>
      <c r="I104" s="193" t="n">
        <f aca="false">G104-H104</f>
        <v>-2327</v>
      </c>
      <c r="J104" s="193" t="n">
        <f aca="false">IF(I104=0,"",I104/H104)</f>
        <v>-0.465120927443534</v>
      </c>
      <c r="K104" s="359" t="n">
        <f aca="false">E104</f>
        <v>21476</v>
      </c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4363.7</v>
      </c>
      <c r="D106" s="358" t="n">
        <v>0</v>
      </c>
      <c r="E106" s="358" t="n">
        <v>0</v>
      </c>
      <c r="F106" s="358" t="n">
        <v>34.87</v>
      </c>
      <c r="G106" s="358" t="n">
        <v>1431.9</v>
      </c>
      <c r="H106" s="358"/>
      <c r="I106" s="193" t="n">
        <f aca="false">G106-H106</f>
        <v>1431.9</v>
      </c>
      <c r="J106" s="193" t="e">
        <f aca="false">IF(I106=0,"",I106/H106)</f>
        <v>#DIV/0!</v>
      </c>
      <c r="K106" s="359" t="n">
        <f aca="false">E106</f>
        <v>0</v>
      </c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2494723.87</v>
      </c>
      <c r="D107" s="350" t="n">
        <f aca="false">D108+D112+D118</f>
        <v>2672753</v>
      </c>
      <c r="E107" s="350" t="n">
        <f aca="false">E108+E112+E118</f>
        <v>2672753</v>
      </c>
      <c r="F107" s="350" t="n">
        <f aca="false">F108+F112+F118</f>
        <v>150273</v>
      </c>
      <c r="G107" s="350" t="n">
        <f aca="false">G108+G112+G118</f>
        <v>886370.99</v>
      </c>
      <c r="H107" s="350" t="n">
        <f aca="false">H108+H112+H118</f>
        <v>970397</v>
      </c>
      <c r="I107" s="350" t="n">
        <f aca="false">G107-H107</f>
        <v>-84026.0099999999</v>
      </c>
      <c r="J107" s="350" t="n">
        <f aca="false">IF(I107=0,"",I107/H107)</f>
        <v>-0.0865893134459401</v>
      </c>
      <c r="K107" s="353" t="n">
        <f aca="false">K108+K112+K118</f>
        <v>2672753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1)</f>
        <v>0</v>
      </c>
      <c r="D108" s="245" t="n">
        <f aca="false">SUM(D109:D111)</f>
        <v>0</v>
      </c>
      <c r="E108" s="245" t="n">
        <f aca="false">SUM(E109:E111)</f>
        <v>0</v>
      </c>
      <c r="F108" s="245" t="n">
        <f aca="false">SUM(F109:F111)</f>
        <v>0</v>
      </c>
      <c r="G108" s="245" t="n">
        <f aca="false">SUM(G109:G111)</f>
        <v>0</v>
      </c>
      <c r="H108" s="245" t="n">
        <f aca="false">SUM(H109:H111)</f>
        <v>0</v>
      </c>
      <c r="I108" s="245" t="n">
        <f aca="false">G108-H108</f>
        <v>0</v>
      </c>
      <c r="J108" s="245" t="str">
        <f aca="false">IF(I108=0,"",I108/H108)</f>
        <v/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/>
      <c r="E109" s="358"/>
      <c r="F109" s="358"/>
      <c r="G109" s="358"/>
      <c r="H109" s="358"/>
      <c r="I109" s="193" t="n">
        <f aca="false">G109-H109</f>
        <v>0</v>
      </c>
      <c r="J109" s="193" t="str">
        <f aca="false">IF(I109=0,"",I109/H109)</f>
        <v/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1-H111</f>
        <v>0</v>
      </c>
      <c r="J111" s="193" t="str">
        <f aca="false">IF(I111=0,"",I111/H111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2494723.87</v>
      </c>
      <c r="D112" s="245" t="n">
        <f aca="false">SUM(D113:D117)</f>
        <v>2672753</v>
      </c>
      <c r="E112" s="245" t="n">
        <f aca="false">SUM(E113:E117)</f>
        <v>2672753</v>
      </c>
      <c r="F112" s="245" t="n">
        <f aca="false">SUM(F113:F117)</f>
        <v>150273</v>
      </c>
      <c r="G112" s="245" t="n">
        <f aca="false">SUM(G113:G117)</f>
        <v>886370.99</v>
      </c>
      <c r="H112" s="245" t="n">
        <f aca="false">SUM(H113:H117)</f>
        <v>970397</v>
      </c>
      <c r="I112" s="245" t="n">
        <f aca="false">G112-H112</f>
        <v>-84026.0099999999</v>
      </c>
      <c r="J112" s="245" t="n">
        <f aca="false">IF(I112=0,"",I112/H112)</f>
        <v>-0.0865893134459401</v>
      </c>
      <c r="K112" s="248" t="n">
        <f aca="false">SUM(K113:K117)</f>
        <v>2672753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 t="n">
        <v>661657.84</v>
      </c>
      <c r="D113" s="358" t="n">
        <v>681788</v>
      </c>
      <c r="E113" s="358" t="n">
        <v>681788</v>
      </c>
      <c r="F113" s="358" t="n">
        <v>47063.28</v>
      </c>
      <c r="G113" s="358" t="n">
        <v>243303.58</v>
      </c>
      <c r="H113" s="358" t="n">
        <v>970397</v>
      </c>
      <c r="I113" s="193" t="n">
        <f aca="false">G113-H113</f>
        <v>-727093.42</v>
      </c>
      <c r="J113" s="193" t="n">
        <f aca="false">IF(I113=0,"",I113/H113)</f>
        <v>-0.749274183658853</v>
      </c>
      <c r="K113" s="359" t="n">
        <f aca="false">E113</f>
        <v>681788</v>
      </c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/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/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58" t="n">
        <v>138782.14</v>
      </c>
      <c r="D116" s="358" t="n">
        <v>156868</v>
      </c>
      <c r="E116" s="358" t="n">
        <v>156868</v>
      </c>
      <c r="F116" s="358" t="n">
        <v>7812.26</v>
      </c>
      <c r="G116" s="358" t="n">
        <v>55461.17</v>
      </c>
      <c r="H116" s="358"/>
      <c r="I116" s="193" t="n">
        <f aca="false">G116-H116</f>
        <v>55461.17</v>
      </c>
      <c r="J116" s="193" t="e">
        <f aca="false">IF(I116=0,"",I116/H116)</f>
        <v>#DIV/0!</v>
      </c>
      <c r="K116" s="359" t="n">
        <f aca="false">E116</f>
        <v>156868</v>
      </c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 t="n">
        <v>1694283.89</v>
      </c>
      <c r="D117" s="358" t="n">
        <v>1834097</v>
      </c>
      <c r="E117" s="358" t="n">
        <v>1834097</v>
      </c>
      <c r="F117" s="358" t="n">
        <v>95397.46</v>
      </c>
      <c r="G117" s="358" t="n">
        <v>587606.24</v>
      </c>
      <c r="H117" s="358"/>
      <c r="I117" s="193" t="n">
        <f aca="false">G117-H117</f>
        <v>587606.24</v>
      </c>
      <c r="J117" s="193" t="e">
        <f aca="false">IF(I117=0,"",I117/H117)</f>
        <v>#DIV/0!</v>
      </c>
      <c r="K117" s="359" t="n">
        <f aca="false">E117</f>
        <v>1834097</v>
      </c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13902123.76</v>
      </c>
      <c r="D122" s="350" t="n">
        <f aca="false">D123+D126+D129+D133</f>
        <v>14057145</v>
      </c>
      <c r="E122" s="350" t="n">
        <f aca="false">E123+E126+E129+E133</f>
        <v>14057145</v>
      </c>
      <c r="F122" s="350" t="n">
        <f aca="false">F123+F126+F129+F133</f>
        <v>1001333.17</v>
      </c>
      <c r="G122" s="350" t="n">
        <f aca="false">G123+G126+G129+G133</f>
        <v>6315555.03</v>
      </c>
      <c r="H122" s="350" t="n">
        <f aca="false">H123+H126+H129+H133</f>
        <v>6416595</v>
      </c>
      <c r="I122" s="350" t="n">
        <f aca="false">I123+I126+I129+I133</f>
        <v>-101039.970000001</v>
      </c>
      <c r="J122" s="350" t="n">
        <f aca="false">IF(I122=0,"",I122/H122)</f>
        <v>-0.0157466647030085</v>
      </c>
      <c r="K122" s="353" t="n">
        <f aca="false">K123+K126+K129+K133</f>
        <v>14057145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7596123.07</v>
      </c>
      <c r="D123" s="245" t="n">
        <f aca="false">SUM(D124:D125)</f>
        <v>8506361</v>
      </c>
      <c r="E123" s="245" t="n">
        <f aca="false">SUM(E124:E125)</f>
        <v>8506361</v>
      </c>
      <c r="F123" s="245" t="n">
        <f aca="false">SUM(F124:F125)</f>
        <v>591861.8</v>
      </c>
      <c r="G123" s="245" t="n">
        <f aca="false">SUM(G124:G125)</f>
        <v>4135860.96</v>
      </c>
      <c r="H123" s="245" t="n">
        <f aca="false">SUM(H124:H125)</f>
        <v>4036403</v>
      </c>
      <c r="I123" s="245" t="n">
        <f aca="false">G123-H123</f>
        <v>99457.96</v>
      </c>
      <c r="J123" s="245" t="n">
        <f aca="false">IF(I123=0,"",I123/H123)</f>
        <v>0.024640245287698</v>
      </c>
      <c r="K123" s="248" t="n">
        <f aca="false">SUM(K124:K125)</f>
        <v>8506361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543569.88</v>
      </c>
      <c r="D124" s="358" t="n">
        <v>568822</v>
      </c>
      <c r="E124" s="358" t="n">
        <v>568822</v>
      </c>
      <c r="F124" s="358" t="n">
        <v>28103.64</v>
      </c>
      <c r="G124" s="358" t="n">
        <v>243448.76</v>
      </c>
      <c r="H124" s="358" t="n">
        <v>4036403</v>
      </c>
      <c r="I124" s="193" t="n">
        <f aca="false">G124-H124</f>
        <v>-3792954.24</v>
      </c>
      <c r="J124" s="193" t="n">
        <f aca="false">IF(I124=0,"",I124/H124)</f>
        <v>-0.939686706208473</v>
      </c>
      <c r="K124" s="359" t="n">
        <f aca="false">E124</f>
        <v>568822</v>
      </c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 t="n">
        <v>7052553.19</v>
      </c>
      <c r="D125" s="358" t="n">
        <v>7937539</v>
      </c>
      <c r="E125" s="358" t="n">
        <v>7937539</v>
      </c>
      <c r="F125" s="358" t="n">
        <v>563758.16</v>
      </c>
      <c r="G125" s="358" t="n">
        <v>3892412.2</v>
      </c>
      <c r="H125" s="358"/>
      <c r="I125" s="193" t="n">
        <f aca="false">G125-H125</f>
        <v>3892412.2</v>
      </c>
      <c r="J125" s="193" t="e">
        <f aca="false">IF(I125=0,"",I125/H125)</f>
        <v>#DIV/0!</v>
      </c>
      <c r="K125" s="359" t="n">
        <f aca="false">E125</f>
        <v>7937539</v>
      </c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775025.07</v>
      </c>
      <c r="D126" s="245" t="n">
        <f aca="false">SUM(D127:D128)</f>
        <v>901237</v>
      </c>
      <c r="E126" s="245" t="n">
        <f aca="false">SUM(E127:E128)</f>
        <v>901237</v>
      </c>
      <c r="F126" s="245" t="n">
        <f aca="false">SUM(F127:F128)</f>
        <v>74238.85</v>
      </c>
      <c r="G126" s="245" t="n">
        <f aca="false">SUM(G127:G128)</f>
        <v>359112.64</v>
      </c>
      <c r="H126" s="245" t="n">
        <f aca="false">SUM(H127:H128)</f>
        <v>450944</v>
      </c>
      <c r="I126" s="245" t="n">
        <f aca="false">G126-H126</f>
        <v>-91831.36</v>
      </c>
      <c r="J126" s="245" t="n">
        <f aca="false">IF(I126=0,"",I126/H126)</f>
        <v>-0.203642492194153</v>
      </c>
      <c r="K126" s="248" t="n">
        <f aca="false">SUM(K127:K128)</f>
        <v>901237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 t="n">
        <v>299336.1</v>
      </c>
      <c r="D127" s="358" t="n">
        <v>320685</v>
      </c>
      <c r="E127" s="358" t="n">
        <v>320685</v>
      </c>
      <c r="F127" s="358" t="n">
        <v>24842.38</v>
      </c>
      <c r="G127" s="358" t="n">
        <v>180610.24</v>
      </c>
      <c r="H127" s="358" t="n">
        <v>450944</v>
      </c>
      <c r="I127" s="193" t="n">
        <f aca="false">G127-H127</f>
        <v>-270333.76</v>
      </c>
      <c r="J127" s="193" t="n">
        <f aca="false">IF(I127=0,"",I127/H127)</f>
        <v>-0.599484104456429</v>
      </c>
      <c r="K127" s="359" t="n">
        <f aca="false">E127</f>
        <v>320685</v>
      </c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 t="n">
        <v>475688.97</v>
      </c>
      <c r="D128" s="358" t="n">
        <v>580552</v>
      </c>
      <c r="E128" s="358" t="n">
        <v>580552</v>
      </c>
      <c r="F128" s="358" t="n">
        <v>49396.47</v>
      </c>
      <c r="G128" s="358" t="n">
        <v>178502.4</v>
      </c>
      <c r="H128" s="358"/>
      <c r="I128" s="193" t="n">
        <f aca="false">G128-H128</f>
        <v>178502.4</v>
      </c>
      <c r="J128" s="193" t="e">
        <f aca="false">IF(I128=0,"",I128/H128)</f>
        <v>#DIV/0!</v>
      </c>
      <c r="K128" s="359" t="n">
        <f aca="false">E128</f>
        <v>580552</v>
      </c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3046359.93</v>
      </c>
      <c r="D129" s="245" t="n">
        <f aca="false">SUM(D130:D132)</f>
        <v>2146634</v>
      </c>
      <c r="E129" s="245" t="n">
        <f aca="false">SUM(E130:E132)</f>
        <v>2146634</v>
      </c>
      <c r="F129" s="245" t="n">
        <f aca="false">SUM(F130:F132)</f>
        <v>311740.81</v>
      </c>
      <c r="G129" s="245" t="n">
        <f aca="false">SUM(G130:G132)</f>
        <v>1677615.73</v>
      </c>
      <c r="H129" s="245" t="n">
        <f aca="false">SUM(H130:H132)</f>
        <v>937059</v>
      </c>
      <c r="I129" s="245" t="n">
        <f aca="false">G129-H129</f>
        <v>740556.729999999</v>
      </c>
      <c r="J129" s="245" t="n">
        <f aca="false">IF(I129=0,"",I129/H129)</f>
        <v>0.790298935285824</v>
      </c>
      <c r="K129" s="248" t="n">
        <f aca="false">SUM(K130:K132)</f>
        <v>2146634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 t="n">
        <v>3046359.93</v>
      </c>
      <c r="D130" s="358" t="n">
        <v>2146634</v>
      </c>
      <c r="E130" s="358" t="n">
        <v>2146634</v>
      </c>
      <c r="F130" s="358" t="n">
        <v>311740.81</v>
      </c>
      <c r="G130" s="358" t="n">
        <v>1677615.73</v>
      </c>
      <c r="H130" s="358" t="n">
        <v>937059</v>
      </c>
      <c r="I130" s="193" t="n">
        <f aca="false">G130-H130</f>
        <v>740556.729999999</v>
      </c>
      <c r="J130" s="193" t="n">
        <f aca="false">IF(I130=0,"",I130/H130)</f>
        <v>0.790298935285824</v>
      </c>
      <c r="K130" s="359" t="n">
        <f aca="false">E130</f>
        <v>2146634</v>
      </c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2484615.69</v>
      </c>
      <c r="D133" s="245" t="n">
        <f aca="false">SUM(D134)</f>
        <v>2502913</v>
      </c>
      <c r="E133" s="245" t="n">
        <f aca="false">SUM(E134)</f>
        <v>2502913</v>
      </c>
      <c r="F133" s="245" t="n">
        <f aca="false">SUM(F134)</f>
        <v>23491.71</v>
      </c>
      <c r="G133" s="245" t="n">
        <f aca="false">SUM(G134)</f>
        <v>142965.7</v>
      </c>
      <c r="H133" s="245" t="n">
        <f aca="false">SUM(H134)</f>
        <v>992189</v>
      </c>
      <c r="I133" s="245" t="n">
        <f aca="false">G133-H133</f>
        <v>-849223.3</v>
      </c>
      <c r="J133" s="245" t="n">
        <f aca="false">IF(I133=0,"",I133/H133)</f>
        <v>-0.855908803665431</v>
      </c>
      <c r="K133" s="248" t="n">
        <f aca="false">SUM(K134)</f>
        <v>2502913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2484615.69</v>
      </c>
      <c r="D134" s="358" t="n">
        <v>2502913</v>
      </c>
      <c r="E134" s="358" t="n">
        <v>2502913</v>
      </c>
      <c r="F134" s="358" t="n">
        <v>23491.71</v>
      </c>
      <c r="G134" s="358" t="n">
        <v>142965.7</v>
      </c>
      <c r="H134" s="358" t="n">
        <v>992189</v>
      </c>
      <c r="I134" s="193" t="n">
        <f aca="false">G134-H134</f>
        <v>-849223.3</v>
      </c>
      <c r="J134" s="193" t="n">
        <f aca="false">IF(I134=0,"",I134/H134)</f>
        <v>-0.855908803665431</v>
      </c>
      <c r="K134" s="359" t="n">
        <f aca="false">E134</f>
        <v>2502913</v>
      </c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44980386.103</v>
      </c>
      <c r="D141" s="314" t="n">
        <f aca="false">D75+D85+D107+D122+D135</f>
        <v>44985632</v>
      </c>
      <c r="E141" s="314" t="n">
        <f aca="false">E75+E85+E107+E122+E135</f>
        <v>44985632</v>
      </c>
      <c r="F141" s="314" t="n">
        <f aca="false">F75+F85+F107+F122+F135</f>
        <v>2559380.36</v>
      </c>
      <c r="G141" s="314" t="n">
        <f aca="false">G75+G85+G107+G122+G135</f>
        <v>21413400.26</v>
      </c>
      <c r="H141" s="314" t="n">
        <f aca="false">H75+H85+H107+H122+H135</f>
        <v>20620128</v>
      </c>
      <c r="I141" s="314" t="n">
        <f aca="false">I75+I85+I107+I122+I135</f>
        <v>793272.259999998</v>
      </c>
      <c r="J141" s="314" t="n">
        <f aca="false">IF(I141=0,"",I141/H141)</f>
        <v>0.0384707728293441</v>
      </c>
      <c r="K141" s="316" t="n">
        <f aca="false">K75+K85+K107+K122+K135</f>
        <v>44985632</v>
      </c>
      <c r="L141" s="294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11443099.527</v>
      </c>
      <c r="D142" s="374" t="n">
        <f aca="false">D72-D141</f>
        <v>7289000</v>
      </c>
      <c r="E142" s="374" t="n">
        <f aca="false">E72-E141</f>
        <v>7289000</v>
      </c>
      <c r="F142" s="374" t="n">
        <f aca="false">F72-F141</f>
        <v>-1002805.47</v>
      </c>
      <c r="G142" s="374" t="n">
        <f aca="false">G72-G141</f>
        <v>2030839.25</v>
      </c>
      <c r="H142" s="374" t="n">
        <f aca="false">H72-H141</f>
        <v>16667621</v>
      </c>
      <c r="I142" s="334" t="n">
        <f aca="false">G142-H142</f>
        <v>-14636781.75</v>
      </c>
      <c r="J142" s="334" t="n">
        <f aca="false">IF(I142=0,"",I142/H142)</f>
        <v>-0.878156621751839</v>
      </c>
      <c r="K142" s="375" t="n">
        <f aca="false">K72-K141</f>
        <v>7289000</v>
      </c>
      <c r="L142" s="294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40" t="s">
        <v>855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40" t="s">
        <v>856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40" t="s">
        <v>857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2" t="s">
        <v>85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59</v>
      </c>
      <c r="B150" s="338"/>
      <c r="C150" s="345" t="n">
        <f aca="false">C72-'C4-FinPerf RE'!C23-'C4-FinPerf RE'!C40</f>
        <v>0</v>
      </c>
      <c r="D150" s="345" t="n">
        <f aca="false">D72-'C4-FinPerf RE'!D23-'C4-FinPerf RE'!D40</f>
        <v>0</v>
      </c>
      <c r="E150" s="345" t="n">
        <f aca="false">E72-'C4-FinPerf RE'!E23-'C4-FinPerf RE'!E40</f>
        <v>0</v>
      </c>
      <c r="F150" s="345" t="n">
        <f aca="false">F72-'C4-FinPerf RE'!F23-'C4-FinPerf RE'!F40</f>
        <v>0</v>
      </c>
      <c r="G150" s="345" t="n">
        <f aca="false">G72-'C4-FinPerf RE'!G23-'C4-FinPerf RE'!G40</f>
        <v>0</v>
      </c>
      <c r="H150" s="345" t="n">
        <f aca="false">H72-'C4-FinPerf RE'!H23-'C4-FinPerf RE'!H40</f>
        <v>0.620092291384935</v>
      </c>
      <c r="I150" s="345" t="n">
        <f aca="false">I72-'C4-FinPerf RE'!I23-'C4-FinPerf RE'!I40</f>
        <v>-0.620092295110226</v>
      </c>
      <c r="J150" s="345"/>
      <c r="K150" s="345" t="n">
        <f aca="false">K72-'C4-FinPerf RE'!K23-'C4-FinPerf RE'!K40</f>
        <v>0</v>
      </c>
    </row>
    <row r="151" customFormat="false" ht="13.5" hidden="false" customHeight="false" outlineLevel="0" collapsed="false">
      <c r="A151" s="388" t="s">
        <v>860</v>
      </c>
      <c r="B151" s="338"/>
      <c r="C151" s="345" t="n">
        <f aca="false">C141-'C4-FinPerf RE'!C37</f>
        <v>0</v>
      </c>
      <c r="D151" s="345" t="n">
        <f aca="false">D141-'C4-FinPerf RE'!D37</f>
        <v>0</v>
      </c>
      <c r="E151" s="345" t="n">
        <f aca="false">E141-'C4-FinPerf RE'!E37</f>
        <v>0</v>
      </c>
      <c r="F151" s="345" t="n">
        <f aca="false">F141-'C4-FinPerf RE'!F37</f>
        <v>0</v>
      </c>
      <c r="G151" s="345" t="n">
        <f aca="false">G141-'C4-FinPerf RE'!G37</f>
        <v>0</v>
      </c>
      <c r="H151" s="345" t="n">
        <f aca="false">H141-'C4-FinPerf RE'!H37</f>
        <v>0.66666666790843</v>
      </c>
      <c r="I151" s="345" t="n">
        <f aca="false">I141-'C4-FinPerf RE'!I37</f>
        <v>-0.666666671750136</v>
      </c>
      <c r="J151" s="345"/>
      <c r="K151" s="345" t="n">
        <f aca="false">K141-'C4-FinPerf RE'!K37</f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Brennan</cp:lastModifiedBy>
  <cp:lastPrinted>2013-07-17T09:05:31Z</cp:lastPrinted>
  <dcterms:modified xsi:type="dcterms:W3CDTF">2014-01-14T08:13:3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